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2008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7" uniqueCount="580">
  <si>
    <t xml:space="preserve">POOL</t>
  </si>
  <si>
    <t xml:space="preserve">dat.</t>
  </si>
  <si>
    <t xml:space="preserve">5.12.</t>
  </si>
  <si>
    <t xml:space="preserve">20.12./1</t>
  </si>
  <si>
    <t xml:space="preserve">20.12./2</t>
  </si>
  <si>
    <t xml:space="preserve">9.1.</t>
  </si>
  <si>
    <t xml:space="preserve">6.2./1</t>
  </si>
  <si>
    <t xml:space="preserve">6.2./2</t>
  </si>
  <si>
    <t xml:space="preserve">14.2.</t>
  </si>
  <si>
    <t xml:space="preserve">27.2.</t>
  </si>
  <si>
    <t xml:space="preserve">5.3.</t>
  </si>
  <si>
    <t xml:space="preserve">12.03./1</t>
  </si>
  <si>
    <t xml:space="preserve">12.03./2</t>
  </si>
  <si>
    <t xml:space="preserve">19.3.</t>
  </si>
  <si>
    <t xml:space="preserve">26.3.</t>
  </si>
  <si>
    <t xml:space="preserve">2.4.</t>
  </si>
  <si>
    <t xml:space="preserve">9.4.</t>
  </si>
  <si>
    <t xml:space="preserve">16.4.</t>
  </si>
  <si>
    <t xml:space="preserve">23.4.</t>
  </si>
  <si>
    <t xml:space="preserve">30.4.</t>
  </si>
  <si>
    <t xml:space="preserve">SELO</t>
  </si>
  <si>
    <t xml:space="preserve">ŠEBA st.</t>
  </si>
  <si>
    <t xml:space="preserve">3-5</t>
  </si>
  <si>
    <t xml:space="preserve">2-4</t>
  </si>
  <si>
    <t xml:space="preserve">*</t>
  </si>
  <si>
    <t xml:space="preserve">JARDA</t>
  </si>
  <si>
    <t xml:space="preserve">TOM P.</t>
  </si>
  <si>
    <t xml:space="preserve">JOSEF</t>
  </si>
  <si>
    <t xml:space="preserve">VEV T.</t>
  </si>
  <si>
    <t xml:space="preserve">VEV M.</t>
  </si>
  <si>
    <t xml:space="preserve">ŠEBA ml.</t>
  </si>
  <si>
    <t xml:space="preserve">TOM R.</t>
  </si>
  <si>
    <t xml:space="preserve">LÓRA st.</t>
  </si>
  <si>
    <t xml:space="preserve">TOM D.</t>
  </si>
  <si>
    <t xml:space="preserve">LÓRA ml</t>
  </si>
  <si>
    <t xml:space="preserve">KOTRBA</t>
  </si>
  <si>
    <t xml:space="preserve">7.5.</t>
  </si>
  <si>
    <t xml:space="preserve">14.5.</t>
  </si>
  <si>
    <t xml:space="preserve">28.5.</t>
  </si>
  <si>
    <t xml:space="preserve">4.6.</t>
  </si>
  <si>
    <t xml:space="preserve">11.6.</t>
  </si>
  <si>
    <t xml:space="preserve">18.6.</t>
  </si>
  <si>
    <t xml:space="preserve">25.6./1</t>
  </si>
  <si>
    <t xml:space="preserve">25.6./2</t>
  </si>
  <si>
    <t xml:space="preserve">2.7./1</t>
  </si>
  <si>
    <t xml:space="preserve">2.7./2</t>
  </si>
  <si>
    <t xml:space="preserve">9.7.</t>
  </si>
  <si>
    <t xml:space="preserve">16.7./1</t>
  </si>
  <si>
    <t xml:space="preserve">16.7./2</t>
  </si>
  <si>
    <t xml:space="preserve">6.8.</t>
  </si>
  <si>
    <t xml:space="preserve">13.8./1</t>
  </si>
  <si>
    <t xml:space="preserve">13.8./2</t>
  </si>
  <si>
    <t xml:space="preserve">20.8.</t>
  </si>
  <si>
    <t xml:space="preserve">27.8.</t>
  </si>
  <si>
    <t xml:space="preserve">3.9./1</t>
  </si>
  <si>
    <t xml:space="preserve">3.9./2</t>
  </si>
  <si>
    <t xml:space="preserve">3</t>
  </si>
  <si>
    <t xml:space="preserve">6</t>
  </si>
  <si>
    <t xml:space="preserve">4</t>
  </si>
  <si>
    <t xml:space="preserve">5</t>
  </si>
  <si>
    <t xml:space="preserve">8</t>
  </si>
  <si>
    <t xml:space="preserve">10.9.04/1</t>
  </si>
  <si>
    <t xml:space="preserve">10.9.04/2</t>
  </si>
  <si>
    <t xml:space="preserve">24.9.04/1</t>
  </si>
  <si>
    <t xml:space="preserve">24.9.04./2</t>
  </si>
  <si>
    <t xml:space="preserve">1.10.04/01</t>
  </si>
  <si>
    <t xml:space="preserve">1.10.04/02</t>
  </si>
  <si>
    <t xml:space="preserve">5.11.04/1</t>
  </si>
  <si>
    <t xml:space="preserve">5.11.04/2</t>
  </si>
  <si>
    <t xml:space="preserve">3.12.04/1</t>
  </si>
  <si>
    <t xml:space="preserve">3.12.04/2</t>
  </si>
  <si>
    <t xml:space="preserve">10.12./1</t>
  </si>
  <si>
    <t xml:space="preserve">10.12./2</t>
  </si>
  <si>
    <t xml:space="preserve">1</t>
  </si>
  <si>
    <t xml:space="preserve">9</t>
  </si>
  <si>
    <t xml:space="preserve">7</t>
  </si>
  <si>
    <t xml:space="preserve">2</t>
  </si>
  <si>
    <t xml:space="preserve">28.1.05/1</t>
  </si>
  <si>
    <t xml:space="preserve">28.1.05/2</t>
  </si>
  <si>
    <t xml:space="preserve">4.2.05/1</t>
  </si>
  <si>
    <t xml:space="preserve">4.2.05/2</t>
  </si>
  <si>
    <t xml:space="preserve">11.2.05/1</t>
  </si>
  <si>
    <t xml:space="preserve">11.2.05/2</t>
  </si>
  <si>
    <t xml:space="preserve">18.2.05/1</t>
  </si>
  <si>
    <t xml:space="preserve">18.2.05/2</t>
  </si>
  <si>
    <t xml:space="preserve">Petr</t>
  </si>
  <si>
    <t xml:space="preserve">Tomáš</t>
  </si>
  <si>
    <t xml:space="preserve">Radim</t>
  </si>
  <si>
    <t xml:space="preserve">Pořadí k 25.02.05</t>
  </si>
  <si>
    <t xml:space="preserve">Selo</t>
  </si>
  <si>
    <t xml:space="preserve">Tom D.</t>
  </si>
  <si>
    <t xml:space="preserve">Vev. M.</t>
  </si>
  <si>
    <t xml:space="preserve">Vev. T.</t>
  </si>
  <si>
    <t xml:space="preserve">Kotrba</t>
  </si>
  <si>
    <t xml:space="preserve">Tom R.</t>
  </si>
  <si>
    <t xml:space="preserve">Šeba</t>
  </si>
  <si>
    <t xml:space="preserve">Jarda</t>
  </si>
  <si>
    <t xml:space="preserve">Tom. P.</t>
  </si>
  <si>
    <t xml:space="preserve">Lóra st.</t>
  </si>
  <si>
    <t xml:space="preserve">Lóra ml.</t>
  </si>
  <si>
    <t xml:space="preserve">Josef</t>
  </si>
  <si>
    <t xml:space="preserve">pořadí = součet umístění/počet odehraných turnajů</t>
  </si>
  <si>
    <t xml:space="preserve">15.7.05/1</t>
  </si>
  <si>
    <t xml:space="preserve">15.7.05/2</t>
  </si>
  <si>
    <t xml:space="preserve">1-3</t>
  </si>
  <si>
    <t xml:space="preserve">ŠEBA </t>
  </si>
  <si>
    <t xml:space="preserve">3-4</t>
  </si>
  <si>
    <t xml:space="preserve">2-3</t>
  </si>
  <si>
    <t xml:space="preserve">DAN</t>
  </si>
  <si>
    <t xml:space="preserve">KOPO</t>
  </si>
  <si>
    <t xml:space="preserve">23.12.05/1</t>
  </si>
  <si>
    <t xml:space="preserve">23.12.05/2</t>
  </si>
  <si>
    <t xml:space="preserve">4-6</t>
  </si>
  <si>
    <t xml:space="preserve">MARTIN</t>
  </si>
  <si>
    <t xml:space="preserve">RADIM</t>
  </si>
  <si>
    <t xml:space="preserve">17.2.06</t>
  </si>
  <si>
    <t xml:space="preserve">24.2.06</t>
  </si>
  <si>
    <t xml:space="preserve">3.3.06</t>
  </si>
  <si>
    <t xml:space="preserve">10.3.06/1</t>
  </si>
  <si>
    <t xml:space="preserve">10.3.06/2</t>
  </si>
  <si>
    <t xml:space="preserve">17.3.06</t>
  </si>
  <si>
    <t xml:space="preserve">24.3.06</t>
  </si>
  <si>
    <t xml:space="preserve">31.3.06</t>
  </si>
  <si>
    <t xml:space="preserve">7.04.06</t>
  </si>
  <si>
    <t xml:space="preserve">14.4.06</t>
  </si>
  <si>
    <t xml:space="preserve">21.4.06</t>
  </si>
  <si>
    <t xml:space="preserve">5.05.06</t>
  </si>
  <si>
    <t xml:space="preserve">26.5.06</t>
  </si>
  <si>
    <t xml:space="preserve">16.6.06</t>
  </si>
  <si>
    <t xml:space="preserve">30.6.06</t>
  </si>
  <si>
    <t xml:space="preserve">7.7.06</t>
  </si>
  <si>
    <t xml:space="preserve">14.07.06</t>
  </si>
  <si>
    <t xml:space="preserve">21.07.06</t>
  </si>
  <si>
    <t xml:space="preserve">26.07.06</t>
  </si>
  <si>
    <t xml:space="preserve">1-2</t>
  </si>
  <si>
    <t xml:space="preserve">GB</t>
  </si>
  <si>
    <t xml:space="preserve">PETR</t>
  </si>
  <si>
    <t xml:space="preserve">BULLY</t>
  </si>
  <si>
    <t xml:space="preserve">4.8.06</t>
  </si>
  <si>
    <t xml:space="preserve">18.8.06</t>
  </si>
  <si>
    <t xml:space="preserve">1.9.06</t>
  </si>
  <si>
    <t xml:space="preserve">8.9.06</t>
  </si>
  <si>
    <t xml:space="preserve">15.9.06</t>
  </si>
  <si>
    <t xml:space="preserve">29.9.06</t>
  </si>
  <si>
    <t xml:space="preserve">6.10.06</t>
  </si>
  <si>
    <t xml:space="preserve">13.10.06</t>
  </si>
  <si>
    <t xml:space="preserve">20.10.06</t>
  </si>
  <si>
    <t xml:space="preserve">27.10.06</t>
  </si>
  <si>
    <t xml:space="preserve">3.11.06</t>
  </si>
  <si>
    <t xml:space="preserve">10.11.06</t>
  </si>
  <si>
    <t xml:space="preserve">17.11.06</t>
  </si>
  <si>
    <t xml:space="preserve">01.12.06</t>
  </si>
  <si>
    <t xml:space="preserve">6.12.06/1</t>
  </si>
  <si>
    <t xml:space="preserve">8.12.06/1</t>
  </si>
  <si>
    <t xml:space="preserve">8.12.06/2</t>
  </si>
  <si>
    <t xml:space="preserve">13.12.06</t>
  </si>
  <si>
    <t xml:space="preserve">15.12.06</t>
  </si>
  <si>
    <t xml:space="preserve">1-5</t>
  </si>
  <si>
    <t xml:space="preserve">JOSEF II.</t>
  </si>
  <si>
    <t xml:space="preserve">29.12.06</t>
  </si>
  <si>
    <t xml:space="preserve">05.01.07</t>
  </si>
  <si>
    <t xml:space="preserve">10.01.07</t>
  </si>
  <si>
    <t xml:space="preserve">12.01.07</t>
  </si>
  <si>
    <t xml:space="preserve">19.01.07</t>
  </si>
  <si>
    <t xml:space="preserve">24.01.07</t>
  </si>
  <si>
    <t xml:space="preserve">26.01.07/1</t>
  </si>
  <si>
    <t xml:space="preserve">26.01.07/2</t>
  </si>
  <si>
    <t xml:space="preserve">31.1.2007</t>
  </si>
  <si>
    <t xml:space="preserve">9.2.07</t>
  </si>
  <si>
    <t xml:space="preserve">16.2.07</t>
  </si>
  <si>
    <t xml:space="preserve">23.1.07</t>
  </si>
  <si>
    <t xml:space="preserve">28.2.07</t>
  </si>
  <si>
    <t xml:space="preserve">2.3.07</t>
  </si>
  <si>
    <t xml:space="preserve">9.03.07</t>
  </si>
  <si>
    <t xml:space="preserve">23.3.07</t>
  </si>
  <si>
    <t xml:space="preserve">30.3.07</t>
  </si>
  <si>
    <t xml:space="preserve">6.4.07/1</t>
  </si>
  <si>
    <t xml:space="preserve">4,5</t>
  </si>
  <si>
    <t xml:space="preserve">Kopo</t>
  </si>
  <si>
    <t xml:space="preserve">6.4.07/2</t>
  </si>
  <si>
    <t xml:space="preserve">20.4.07</t>
  </si>
  <si>
    <t xml:space="preserve">27.4.07</t>
  </si>
  <si>
    <t xml:space="preserve">4.5.07</t>
  </si>
  <si>
    <t xml:space="preserve">11.05.07</t>
  </si>
  <si>
    <t xml:space="preserve">18.05.07</t>
  </si>
  <si>
    <t xml:space="preserve">25.5.2007</t>
  </si>
  <si>
    <t xml:space="preserve">1.6.2007</t>
  </si>
  <si>
    <t xml:space="preserve">8.6.07</t>
  </si>
  <si>
    <t xml:space="preserve">20.6.07</t>
  </si>
  <si>
    <t xml:space="preserve">22.6.07</t>
  </si>
  <si>
    <t xml:space="preserve">26.6.07</t>
  </si>
  <si>
    <t xml:space="preserve">29.6.07</t>
  </si>
  <si>
    <t xml:space="preserve">4.7.07</t>
  </si>
  <si>
    <t xml:space="preserve">20.7.07</t>
  </si>
  <si>
    <t xml:space="preserve">24.7.07</t>
  </si>
  <si>
    <t xml:space="preserve">1.8.07</t>
  </si>
  <si>
    <t xml:space="preserve">7.8.07</t>
  </si>
  <si>
    <t xml:space="preserve">10.8./1</t>
  </si>
  <si>
    <t xml:space="preserve">10.8./2</t>
  </si>
  <si>
    <t xml:space="preserve">RENEK</t>
  </si>
  <si>
    <t xml:space="preserve">ZBYSLAV</t>
  </si>
  <si>
    <t xml:space="preserve">24.8.07</t>
  </si>
  <si>
    <t xml:space="preserve">7.9.07</t>
  </si>
  <si>
    <t xml:space="preserve">14.9.07</t>
  </si>
  <si>
    <t xml:space="preserve">21.9.07</t>
  </si>
  <si>
    <t xml:space="preserve">26.9.07</t>
  </si>
  <si>
    <t xml:space="preserve">5.10.07</t>
  </si>
  <si>
    <t xml:space="preserve">12.10.07</t>
  </si>
  <si>
    <t xml:space="preserve">19.10.07</t>
  </si>
  <si>
    <t xml:space="preserve">26.10.07</t>
  </si>
  <si>
    <t xml:space="preserve">2.11.07</t>
  </si>
  <si>
    <t xml:space="preserve">9.11.07</t>
  </si>
  <si>
    <t xml:space="preserve">16.11.07</t>
  </si>
  <si>
    <t xml:space="preserve">23.11.07</t>
  </si>
  <si>
    <t xml:space="preserve">28.11.07</t>
  </si>
  <si>
    <t xml:space="preserve">30.11.07</t>
  </si>
  <si>
    <t xml:space="preserve">7.12.07</t>
  </si>
  <si>
    <t xml:space="preserve">14.12.07/1</t>
  </si>
  <si>
    <t xml:space="preserve">14.12.07/2</t>
  </si>
  <si>
    <t xml:space="preserve">21.12.07</t>
  </si>
  <si>
    <t xml:space="preserve">29.12.07</t>
  </si>
  <si>
    <t xml:space="preserve">pořadí</t>
  </si>
  <si>
    <t xml:space="preserve">body</t>
  </si>
  <si>
    <t xml:space="preserve">9.4.2008/1</t>
  </si>
  <si>
    <t xml:space="preserve">9.4.2008/2</t>
  </si>
  <si>
    <t xml:space="preserve">7.5.2008 / 1</t>
  </si>
  <si>
    <t xml:space="preserve">7.5.2008 / 2</t>
  </si>
  <si>
    <t xml:space="preserve">28.5.2008/1</t>
  </si>
  <si>
    <t xml:space="preserve">28.5.2008/2</t>
  </si>
  <si>
    <t xml:space="preserve">3,5</t>
  </si>
  <si>
    <t xml:space="preserve">(3)</t>
  </si>
  <si>
    <t xml:space="preserve">POSP.</t>
  </si>
  <si>
    <t xml:space="preserve">11.7.2008/1</t>
  </si>
  <si>
    <t xml:space="preserve">11.7.2008/2</t>
  </si>
  <si>
    <t xml:space="preserve">18.7.2008/2</t>
  </si>
  <si>
    <t xml:space="preserve">19.12.2008/1</t>
  </si>
  <si>
    <t xml:space="preserve">19.12.2008/2</t>
  </si>
  <si>
    <t xml:space="preserve">10</t>
  </si>
  <si>
    <t xml:space="preserve">11</t>
  </si>
  <si>
    <t xml:space="preserve">30.1.2009/1</t>
  </si>
  <si>
    <t xml:space="preserve">30.1.2009/2</t>
  </si>
  <si>
    <t xml:space="preserve">HAVRO</t>
  </si>
  <si>
    <t xml:space="preserve">6.3.2009/01</t>
  </si>
  <si>
    <t xml:space="preserve">6.3.2009/02</t>
  </si>
  <si>
    <t xml:space="preserve">11.3.2009/01</t>
  </si>
  <si>
    <t xml:space="preserve">11.3.2009/02</t>
  </si>
  <si>
    <t xml:space="preserve">3.4.2009/1</t>
  </si>
  <si>
    <t xml:space="preserve">3.4.2009/2</t>
  </si>
  <si>
    <t xml:space="preserve">8.4.2009/1</t>
  </si>
  <si>
    <t xml:space="preserve">8.4.2009/2</t>
  </si>
  <si>
    <t xml:space="preserve">15.4.2009/1</t>
  </si>
  <si>
    <t xml:space="preserve">15.4.2009/2</t>
  </si>
  <si>
    <t xml:space="preserve">29.4.2009/1</t>
  </si>
  <si>
    <t xml:space="preserve">29.4.2009/2</t>
  </si>
  <si>
    <t xml:space="preserve">1.5.2009/1</t>
  </si>
  <si>
    <t xml:space="preserve">1.5.2009/2</t>
  </si>
  <si>
    <t xml:space="preserve">7.5.2009/1</t>
  </si>
  <si>
    <t xml:space="preserve">7.5.2009/2</t>
  </si>
  <si>
    <t xml:space="preserve">29.5.2009/1</t>
  </si>
  <si>
    <t xml:space="preserve">29.5.2009/2</t>
  </si>
  <si>
    <t xml:space="preserve">3.6.2009/1</t>
  </si>
  <si>
    <t xml:space="preserve">3.6.2009/2</t>
  </si>
  <si>
    <t xml:space="preserve">10.6.2009/01</t>
  </si>
  <si>
    <t xml:space="preserve">10.6.2009/02</t>
  </si>
  <si>
    <t xml:space="preserve">19.6.2009/1</t>
  </si>
  <si>
    <t xml:space="preserve">19.6.2009/2</t>
  </si>
  <si>
    <t xml:space="preserve">24.6.2009/1</t>
  </si>
  <si>
    <t xml:space="preserve">24.6.2009/2</t>
  </si>
  <si>
    <t xml:space="preserve">1.7.2009/1</t>
  </si>
  <si>
    <t xml:space="preserve">1.7.2009/2</t>
  </si>
  <si>
    <t xml:space="preserve">0</t>
  </si>
  <si>
    <t xml:space="preserve">3.7.09/1</t>
  </si>
  <si>
    <t xml:space="preserve">3.7.09/2</t>
  </si>
  <si>
    <t xml:space="preserve">8.7.09/1</t>
  </si>
  <si>
    <t xml:space="preserve">8.7.09/2</t>
  </si>
  <si>
    <t xml:space="preserve">10.7.2009/1</t>
  </si>
  <si>
    <t xml:space="preserve">10.7.09/2</t>
  </si>
  <si>
    <t xml:space="preserve">15.7.09/1</t>
  </si>
  <si>
    <t xml:space="preserve">15.7.09/2</t>
  </si>
  <si>
    <t xml:space="preserve">22.7.09/1</t>
  </si>
  <si>
    <t xml:space="preserve">22.7.09/2</t>
  </si>
  <si>
    <t xml:space="preserve">24.7.09/1</t>
  </si>
  <si>
    <t xml:space="preserve">24.7.09/2</t>
  </si>
  <si>
    <t xml:space="preserve">29.7.2009</t>
  </si>
  <si>
    <t xml:space="preserve">12.8.09/1</t>
  </si>
  <si>
    <t xml:space="preserve">12.8.09/2</t>
  </si>
  <si>
    <t xml:space="preserve">21.8.09/1</t>
  </si>
  <si>
    <t xml:space="preserve">21.8.09/2</t>
  </si>
  <si>
    <t xml:space="preserve">26.8.09/1</t>
  </si>
  <si>
    <t xml:space="preserve">26.8.09/2</t>
  </si>
  <si>
    <t xml:space="preserve">4.9.2009/1</t>
  </si>
  <si>
    <t xml:space="preserve">4.9.2009/2</t>
  </si>
  <si>
    <t xml:space="preserve">9.9.09/1</t>
  </si>
  <si>
    <t xml:space="preserve">9.9.09/2</t>
  </si>
  <si>
    <t xml:space="preserve">11.09.09</t>
  </si>
  <si>
    <t xml:space="preserve">16.09.09/1</t>
  </si>
  <si>
    <t xml:space="preserve">16.09.09/2</t>
  </si>
  <si>
    <t xml:space="preserve">18.09.09</t>
  </si>
  <si>
    <t xml:space="preserve">23.9.09/1</t>
  </si>
  <si>
    <t xml:space="preserve">23.9.09/2</t>
  </si>
  <si>
    <t xml:space="preserve">30.9.09/1</t>
  </si>
  <si>
    <t xml:space="preserve">30.9.09/2</t>
  </si>
  <si>
    <t xml:space="preserve">7.10.2009</t>
  </si>
  <si>
    <t xml:space="preserve">             POSPEC</t>
  </si>
  <si>
    <t xml:space="preserve">23.10.09/1</t>
  </si>
  <si>
    <t xml:space="preserve">23.10.09/2</t>
  </si>
  <si>
    <t xml:space="preserve">27.10.09/1</t>
  </si>
  <si>
    <t xml:space="preserve">27.10.09/2</t>
  </si>
  <si>
    <t xml:space="preserve">30.10.09/1</t>
  </si>
  <si>
    <t xml:space="preserve">30.10.09/2</t>
  </si>
  <si>
    <t xml:space="preserve">4.11.09/1</t>
  </si>
  <si>
    <t xml:space="preserve">4.11.09/2</t>
  </si>
  <si>
    <t xml:space="preserve">6.11.09</t>
  </si>
  <si>
    <t xml:space="preserve">11.11.09/1</t>
  </si>
  <si>
    <t xml:space="preserve">11.11.09/2</t>
  </si>
  <si>
    <t xml:space="preserve">13.11.09</t>
  </si>
  <si>
    <t xml:space="preserve">16.11.09/1</t>
  </si>
  <si>
    <t xml:space="preserve">16.11.09/2</t>
  </si>
  <si>
    <t xml:space="preserve">20.11.09</t>
  </si>
  <si>
    <t xml:space="preserve">27.11.09/1</t>
  </si>
  <si>
    <t xml:space="preserve">27.11.09/2</t>
  </si>
  <si>
    <t xml:space="preserve">8.1.10</t>
  </si>
  <si>
    <t xml:space="preserve">13.1.10</t>
  </si>
  <si>
    <t xml:space="preserve">15.1.10</t>
  </si>
  <si>
    <t xml:space="preserve">20.1.10/1</t>
  </si>
  <si>
    <t xml:space="preserve">20.1.10/2</t>
  </si>
  <si>
    <t xml:space="preserve">22.1.2010</t>
  </si>
  <si>
    <t xml:space="preserve">27.1.10/1</t>
  </si>
  <si>
    <t xml:space="preserve">27.1.10/2</t>
  </si>
  <si>
    <t xml:space="preserve">29.1.10</t>
  </si>
  <si>
    <t xml:space="preserve">POSPEC</t>
  </si>
  <si>
    <t xml:space="preserve">KATKA</t>
  </si>
  <si>
    <t xml:space="preserve">Rok 2010 (k 24.2.2010)</t>
  </si>
  <si>
    <t xml:space="preserve">Historická tabulka k 24.2.2010</t>
  </si>
  <si>
    <t xml:space="preserve">% vít.</t>
  </si>
  <si>
    <t xml:space="preserve">počet turnajů potřebných na vítězství</t>
  </si>
  <si>
    <t xml:space="preserve">Martin</t>
  </si>
  <si>
    <t xml:space="preserve">BOBAN</t>
  </si>
  <si>
    <t xml:space="preserve">Dan</t>
  </si>
  <si>
    <t xml:space="preserve">Renek</t>
  </si>
  <si>
    <t xml:space="preserve">Zbyslav</t>
  </si>
  <si>
    <t xml:space="preserve">redukované</t>
  </si>
  <si>
    <t xml:space="preserve">Havro</t>
  </si>
  <si>
    <t xml:space="preserve">NA</t>
  </si>
  <si>
    <t xml:space="preserve">Katarína</t>
  </si>
  <si>
    <t xml:space="preserve">Rok 2010 (k 19.2.2010)</t>
  </si>
  <si>
    <t xml:space="preserve">Historická tabulka k 19.2.2010</t>
  </si>
  <si>
    <t xml:space="preserve">4.1.08 (1)</t>
  </si>
  <si>
    <t xml:space="preserve">11.1.08 (2)</t>
  </si>
  <si>
    <t xml:space="preserve">11.1.08 (3)</t>
  </si>
  <si>
    <t xml:space="preserve">16.1.08 (4)</t>
  </si>
  <si>
    <t xml:space="preserve">16.1.08 (5)</t>
  </si>
  <si>
    <t xml:space="preserve">18.1.08 (6)</t>
  </si>
  <si>
    <t xml:space="preserve">23.1.08 (7)</t>
  </si>
  <si>
    <t xml:space="preserve">25.1.08 (8)</t>
  </si>
  <si>
    <t xml:space="preserve">1.2.08 (9)</t>
  </si>
  <si>
    <t xml:space="preserve">6.2.08 (10)</t>
  </si>
  <si>
    <t xml:space="preserve">8.2.08 (11)</t>
  </si>
  <si>
    <t xml:space="preserve">15.2.08 (12)</t>
  </si>
  <si>
    <t xml:space="preserve">22.2.08 (13)</t>
  </si>
  <si>
    <t xml:space="preserve">29.2.08 (14)</t>
  </si>
  <si>
    <t xml:space="preserve">7.3.08 (15)</t>
  </si>
  <si>
    <t xml:space="preserve">14.3.08 (16)</t>
  </si>
  <si>
    <t xml:space="preserve">21.3.08 (17)</t>
  </si>
  <si>
    <t xml:space="preserve">28.3.08 (18)</t>
  </si>
  <si>
    <t xml:space="preserve">2.4.08 (19)</t>
  </si>
  <si>
    <t xml:space="preserve">4.4.08 (20)</t>
  </si>
  <si>
    <t xml:space="preserve">9.4.08 (21)</t>
  </si>
  <si>
    <t xml:space="preserve">9.4.08 (22)</t>
  </si>
  <si>
    <t xml:space="preserve">11.4.08 (23)</t>
  </si>
  <si>
    <t xml:space="preserve">18.4.08 (24)</t>
  </si>
  <si>
    <t xml:space="preserve">25.4.08 (25</t>
  </si>
  <si>
    <t xml:space="preserve">30.5.08 (26)</t>
  </si>
  <si>
    <t xml:space="preserve">2.5.2008 (27)</t>
  </si>
  <si>
    <t xml:space="preserve">7.5.2008 (28)</t>
  </si>
  <si>
    <t xml:space="preserve">7.5.2008 (29)</t>
  </si>
  <si>
    <t xml:space="preserve">9.5.2008 (30)</t>
  </si>
  <si>
    <t xml:space="preserve">16.5.2008 (31)</t>
  </si>
  <si>
    <t xml:space="preserve">23.5.2008 (32)</t>
  </si>
  <si>
    <t xml:space="preserve">28.5.2008/1 (33)</t>
  </si>
  <si>
    <t xml:space="preserve">28.5.2008/2 (34)</t>
  </si>
  <si>
    <t xml:space="preserve">30.5.2008 (35)</t>
  </si>
  <si>
    <t xml:space="preserve">6.6.2008 (36)</t>
  </si>
  <si>
    <t xml:space="preserve">13.6.2008 (37)</t>
  </si>
  <si>
    <t xml:space="preserve">20.6.2008 (38)</t>
  </si>
  <si>
    <t xml:space="preserve">27.6.2008 (39)</t>
  </si>
  <si>
    <t xml:space="preserve">4.7.2008 (40)</t>
  </si>
  <si>
    <t xml:space="preserve">9.7.2008 (41)</t>
  </si>
  <si>
    <t xml:space="preserve">11.7.2008 (42)</t>
  </si>
  <si>
    <t xml:space="preserve">11.7.2008 (43)</t>
  </si>
  <si>
    <t xml:space="preserve">18.7.2008 (44)</t>
  </si>
  <si>
    <t xml:space="preserve">31.7.2008 (45)</t>
  </si>
  <si>
    <t xml:space="preserve">15.8.2008 (46)</t>
  </si>
  <si>
    <t xml:space="preserve">22.8.2008 (47)</t>
  </si>
  <si>
    <t xml:space="preserve">27.8.2008 (48)</t>
  </si>
  <si>
    <t xml:space="preserve">5.9.2008 (49)</t>
  </si>
  <si>
    <t xml:space="preserve">12.9.2008 (50)</t>
  </si>
  <si>
    <t xml:space="preserve">19.9.2008 (51)</t>
  </si>
  <si>
    <t xml:space="preserve">26.9.2008 (52)</t>
  </si>
  <si>
    <t xml:space="preserve">3.10.2008 (53)</t>
  </si>
  <si>
    <t xml:space="preserve">10.10.2008 (54)</t>
  </si>
  <si>
    <t xml:space="preserve">17.10.2008 (55)</t>
  </si>
  <si>
    <t xml:space="preserve">24.10.2008 (56)</t>
  </si>
  <si>
    <t xml:space="preserve">31.10.2008 (57)</t>
  </si>
  <si>
    <t xml:space="preserve">7.11.2008 (58)</t>
  </si>
  <si>
    <t xml:space="preserve">14.11.2008 (59)</t>
  </si>
  <si>
    <t xml:space="preserve">21.11.2008 (60)</t>
  </si>
  <si>
    <t xml:space="preserve">28.11.2008 (61)</t>
  </si>
  <si>
    <t xml:space="preserve">5.12.2008 (62)</t>
  </si>
  <si>
    <t xml:space="preserve">12.12.2008 (63)</t>
  </si>
  <si>
    <t xml:space="preserve">19.12.2008/1 (64)</t>
  </si>
  <si>
    <t xml:space="preserve">19.12.2008/2 (65)</t>
  </si>
  <si>
    <t xml:space="preserve">21.12.2008 (66)</t>
  </si>
  <si>
    <t xml:space="preserve">b.</t>
  </si>
  <si>
    <t xml:space="preserve">r.</t>
  </si>
  <si>
    <t xml:space="preserve">prům.</t>
  </si>
  <si>
    <t xml:space="preserve">Odchodníček</t>
  </si>
  <si>
    <t xml:space="preserve">x</t>
  </si>
  <si>
    <t xml:space="preserve">7XI</t>
  </si>
  <si>
    <t xml:space="preserve">Zbyslav </t>
  </si>
  <si>
    <t xml:space="preserve">19XII</t>
  </si>
  <si>
    <t xml:space="preserve">31X</t>
  </si>
  <si>
    <t xml:space="preserve">o</t>
  </si>
  <si>
    <t xml:space="preserve">Vevin T.</t>
  </si>
  <si>
    <t xml:space="preserve">Vevin M.</t>
  </si>
  <si>
    <t xml:space="preserve">14XI</t>
  </si>
  <si>
    <t xml:space="preserve">2.1.09 (1)</t>
  </si>
  <si>
    <t xml:space="preserve">7.1.09 (2)</t>
  </si>
  <si>
    <t xml:space="preserve">9.1.2009 (3)</t>
  </si>
  <si>
    <t xml:space="preserve">14.1.2009 (4)</t>
  </si>
  <si>
    <t xml:space="preserve">16.1.2009 (5)</t>
  </si>
  <si>
    <t xml:space="preserve">21.1.2009 (6)</t>
  </si>
  <si>
    <t xml:space="preserve">23.1.2009 (7)</t>
  </si>
  <si>
    <t xml:space="preserve">28.1.2009 (8)</t>
  </si>
  <si>
    <t xml:space="preserve">30.1.2009/1 (9)</t>
  </si>
  <si>
    <t xml:space="preserve">30.1.2009/1 (10)</t>
  </si>
  <si>
    <t xml:space="preserve">4.2.2009 (11)</t>
  </si>
  <si>
    <t xml:space="preserve">6.2.2009 (12)</t>
  </si>
  <si>
    <t xml:space="preserve">11.2.2009 (13)</t>
  </si>
  <si>
    <t xml:space="preserve">13.2.2009 (14)</t>
  </si>
  <si>
    <t xml:space="preserve">18-2-2009 (15)</t>
  </si>
  <si>
    <t xml:space="preserve">20.2.2009 (16)</t>
  </si>
  <si>
    <t xml:space="preserve">25.2.2009 (17)</t>
  </si>
  <si>
    <t xml:space="preserve">27.2.2009 (18)</t>
  </si>
  <si>
    <t xml:space="preserve">4.3.2009 (19)</t>
  </si>
  <si>
    <t xml:space="preserve">6.3.2009/1 (20)</t>
  </si>
  <si>
    <t xml:space="preserve">6.3.2009/2 (21)</t>
  </si>
  <si>
    <t xml:space="preserve">11.3.2009/1 (22)</t>
  </si>
  <si>
    <t xml:space="preserve">11.3.2009/2 (23)</t>
  </si>
  <si>
    <t xml:space="preserve">13.3.2009 (24)</t>
  </si>
  <si>
    <t xml:space="preserve">20.3.2009 (25)</t>
  </si>
  <si>
    <t xml:space="preserve">25.3.2009 (26)</t>
  </si>
  <si>
    <t xml:space="preserve">27.3.2009 (27)</t>
  </si>
  <si>
    <t xml:space="preserve">3.4.2009/1 (28)</t>
  </si>
  <si>
    <t xml:space="preserve">3.4.2009/2 (29)</t>
  </si>
  <si>
    <t xml:space="preserve">8.4.2009/1 (30)</t>
  </si>
  <si>
    <t xml:space="preserve">8.4.2009/2 (31)</t>
  </si>
  <si>
    <t xml:space="preserve">10.4.2009 (32)</t>
  </si>
  <si>
    <t xml:space="preserve">15.4.2009/1 (33)</t>
  </si>
  <si>
    <t xml:space="preserve">15.4.2009/2 (34)</t>
  </si>
  <si>
    <t xml:space="preserve">18.4.2009 (35)</t>
  </si>
  <si>
    <t xml:space="preserve">22.4.2009 (36)</t>
  </si>
  <si>
    <t xml:space="preserve">24.4.2009 (37)</t>
  </si>
  <si>
    <t xml:space="preserve">29.4.2009/1 (38)</t>
  </si>
  <si>
    <t xml:space="preserve">29.4.2009/2 (39)</t>
  </si>
  <si>
    <t xml:space="preserve">1.5.2009/1 (40)</t>
  </si>
  <si>
    <t xml:space="preserve">1.5.2009/2 (41)</t>
  </si>
  <si>
    <t xml:space="preserve">7.5.2009/1 (42)</t>
  </si>
  <si>
    <t xml:space="preserve">7.5.2009/2 (43)</t>
  </si>
  <si>
    <t xml:space="preserve">13.5.2009 (44)</t>
  </si>
  <si>
    <t xml:space="preserve">15.5.2009 (45)</t>
  </si>
  <si>
    <t xml:space="preserve">20.5.2009 (46)</t>
  </si>
  <si>
    <t xml:space="preserve">22.5.2009 (47)</t>
  </si>
  <si>
    <t xml:space="preserve">27.5.2009 (48)</t>
  </si>
  <si>
    <t xml:space="preserve">29.5.2009/1 (49)</t>
  </si>
  <si>
    <t xml:space="preserve">29.5.2009/2 (50)</t>
  </si>
  <si>
    <t xml:space="preserve">3.6.2009/1 (51)</t>
  </si>
  <si>
    <t xml:space="preserve">3.6.2009/2 (52)</t>
  </si>
  <si>
    <t xml:space="preserve">5.6.2009 (53)</t>
  </si>
  <si>
    <t xml:space="preserve">10.6.2009/1 (54)</t>
  </si>
  <si>
    <t xml:space="preserve">10.6.2009/2 (55)</t>
  </si>
  <si>
    <t xml:space="preserve">12.6.2009 (56)</t>
  </si>
  <si>
    <t xml:space="preserve">17.6.2009 (57)</t>
  </si>
  <si>
    <t xml:space="preserve">19.6.2009/1 (58)</t>
  </si>
  <si>
    <t xml:space="preserve">19.6.2009/2 (59)</t>
  </si>
  <si>
    <t xml:space="preserve">24.6.2009/1 (60)</t>
  </si>
  <si>
    <t xml:space="preserve">24.6.2009/2 (61)</t>
  </si>
  <si>
    <t xml:space="preserve">26.6.2009 (62)</t>
  </si>
  <si>
    <t xml:space="preserve">1.7.2009/1 (63)</t>
  </si>
  <si>
    <t xml:space="preserve">1.7.2009/2 (64)</t>
  </si>
  <si>
    <t xml:space="preserve">3.7.2009/1 (65)</t>
  </si>
  <si>
    <t xml:space="preserve">3.7.2009/2 (66)</t>
  </si>
  <si>
    <t xml:space="preserve">8.7.2009/1 (67)</t>
  </si>
  <si>
    <t xml:space="preserve">8.7.2009/2 (68)</t>
  </si>
  <si>
    <t xml:space="preserve">10.7.2009/1 (69)</t>
  </si>
  <si>
    <t xml:space="preserve">10.7.2009/2 (70)</t>
  </si>
  <si>
    <t xml:space="preserve">15.7.2009/1 (71)</t>
  </si>
  <si>
    <t xml:space="preserve">15.7.2009/2 (72)</t>
  </si>
  <si>
    <t xml:space="preserve">17.7.2009 (73)</t>
  </si>
  <si>
    <t xml:space="preserve">22.7.2009/1 (74)</t>
  </si>
  <si>
    <t xml:space="preserve">22.7.2009/2 (75)</t>
  </si>
  <si>
    <t xml:space="preserve">24.7.2009/1 (76)</t>
  </si>
  <si>
    <t xml:space="preserve">24.7.2009/2 (77)</t>
  </si>
  <si>
    <t xml:space="preserve">29.7.2009 (78)</t>
  </si>
  <si>
    <t xml:space="preserve">6.8.2009 (79)</t>
  </si>
  <si>
    <t xml:space="preserve">12.8.2009/1 (80)</t>
  </si>
  <si>
    <t xml:space="preserve">12.8.2009/2 (81)</t>
  </si>
  <si>
    <t xml:space="preserve">14.8.2009 (82)</t>
  </si>
  <si>
    <t xml:space="preserve">19.8.2009 (83)</t>
  </si>
  <si>
    <t xml:space="preserve">21.8.2009/1 (84)</t>
  </si>
  <si>
    <t xml:space="preserve">21.8.2009/2 (85)</t>
  </si>
  <si>
    <t xml:space="preserve">26.8.2009/1 (86)</t>
  </si>
  <si>
    <t xml:space="preserve">26.8.2009/2 (87)</t>
  </si>
  <si>
    <t xml:space="preserve">28.8.2009 (88)</t>
  </si>
  <si>
    <t xml:space="preserve">2.9.2009 (89)</t>
  </si>
  <si>
    <t xml:space="preserve">4.9.2009/1 (90)</t>
  </si>
  <si>
    <t xml:space="preserve">4.9.2009/2 (91)</t>
  </si>
  <si>
    <t xml:space="preserve">9.9.2009/1 (92)</t>
  </si>
  <si>
    <t xml:space="preserve">9.9.2009/2 (93)</t>
  </si>
  <si>
    <t xml:space="preserve">11.9.2009 (94)</t>
  </si>
  <si>
    <t xml:space="preserve">16.9.2009/1 (95)</t>
  </si>
  <si>
    <t xml:space="preserve">16.9.2009/2 (96)</t>
  </si>
  <si>
    <t xml:space="preserve">18.9.2006 (97)</t>
  </si>
  <si>
    <t xml:space="preserve">23.9.2009/1 (98)</t>
  </si>
  <si>
    <t xml:space="preserve">23.9.2009/2 (99)</t>
  </si>
  <si>
    <t xml:space="preserve">25.9.2009 (100)</t>
  </si>
  <si>
    <t xml:space="preserve">30.9.2009/1 (101)</t>
  </si>
  <si>
    <t xml:space="preserve">30.9.2009/2 (102)</t>
  </si>
  <si>
    <t xml:space="preserve">2.10.2009 (103)</t>
  </si>
  <si>
    <t xml:space="preserve">7.10.2009 (104)</t>
  </si>
  <si>
    <t xml:space="preserve">9.10.2009 (105)</t>
  </si>
  <si>
    <t xml:space="preserve">14.10.2009 (106)</t>
  </si>
  <si>
    <t xml:space="preserve">16.10.2009 (107)</t>
  </si>
  <si>
    <t xml:space="preserve">21.10.2009 (108)</t>
  </si>
  <si>
    <t xml:space="preserve">23.10.2009/1 (109)</t>
  </si>
  <si>
    <t xml:space="preserve">23.10.2009/2 (110)</t>
  </si>
  <si>
    <t xml:space="preserve">27.10.2009/1 (111)</t>
  </si>
  <si>
    <t xml:space="preserve">27.10.2009/2 (112)</t>
  </si>
  <si>
    <t xml:space="preserve">30.10.2009/1 (113)</t>
  </si>
  <si>
    <t xml:space="preserve">30.10.2009/2 (114)</t>
  </si>
  <si>
    <t xml:space="preserve">4.11.2009/1 (115)</t>
  </si>
  <si>
    <t xml:space="preserve">4.11.2009/2 (116)</t>
  </si>
  <si>
    <t xml:space="preserve">6.11.2009 (117)</t>
  </si>
  <si>
    <t xml:space="preserve">11.11.2009/1 (118)</t>
  </si>
  <si>
    <t xml:space="preserve">11.11.2009/2 (119)</t>
  </si>
  <si>
    <t xml:space="preserve">13.11.2009 (120)</t>
  </si>
  <si>
    <t xml:space="preserve">16.11.2009/1 (121)</t>
  </si>
  <si>
    <t xml:space="preserve">16.11.2009/2 (122)</t>
  </si>
  <si>
    <t xml:space="preserve">18.11.2009 (123)</t>
  </si>
  <si>
    <t xml:space="preserve">20.11.2009 (124)</t>
  </si>
  <si>
    <t xml:space="preserve">27.11.2009/1 (125)</t>
  </si>
  <si>
    <t xml:space="preserve">27.11.2009/2 (126)</t>
  </si>
  <si>
    <t xml:space="preserve">2.12.2009 (127)</t>
  </si>
  <si>
    <t xml:space="preserve">4.12.2009 (128)</t>
  </si>
  <si>
    <t xml:space="preserve">11.12.2009 (129)</t>
  </si>
  <si>
    <t xml:space="preserve">18.12.2009 (130)</t>
  </si>
  <si>
    <t xml:space="preserve">23.12.2009 (131)</t>
  </si>
  <si>
    <t xml:space="preserve">6.III</t>
  </si>
  <si>
    <t xml:space="preserve">24I</t>
  </si>
  <si>
    <t xml:space="preserve">28II</t>
  </si>
  <si>
    <t xml:space="preserve">8IV</t>
  </si>
  <si>
    <t xml:space="preserve">21.8.</t>
  </si>
  <si>
    <t xml:space="preserve">16I</t>
  </si>
  <si>
    <t xml:space="preserve">20I</t>
  </si>
  <si>
    <t xml:space="preserve">10IV</t>
  </si>
  <si>
    <t xml:space="preserve">lt</t>
  </si>
  <si>
    <t xml:space="preserve">20III</t>
  </si>
  <si>
    <t xml:space="preserve">20II</t>
  </si>
  <si>
    <t xml:space="preserve">10VII</t>
  </si>
  <si>
    <t xml:space="preserve">9I</t>
  </si>
  <si>
    <t xml:space="preserve">25VI</t>
  </si>
  <si>
    <t xml:space="preserve">2IX</t>
  </si>
  <si>
    <t xml:space="preserve">9.X</t>
  </si>
  <si>
    <t xml:space="preserve">2I</t>
  </si>
  <si>
    <t xml:space="preserve">21I</t>
  </si>
  <si>
    <t xml:space="preserve">8VII</t>
  </si>
  <si>
    <t xml:space="preserve">18IV</t>
  </si>
  <si>
    <t xml:space="preserve">13II</t>
  </si>
  <si>
    <t xml:space="preserve">3IV</t>
  </si>
  <si>
    <t xml:space="preserve">30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;@"/>
    <numFmt numFmtId="166" formatCode="@"/>
    <numFmt numFmtId="167" formatCode="0"/>
    <numFmt numFmtId="168" formatCode="0.00"/>
    <numFmt numFmtId="169" formatCode="0.000"/>
    <numFmt numFmtId="170" formatCode="0.0"/>
    <numFmt numFmtId="171" formatCode="General"/>
    <numFmt numFmtId="172" formatCode="0%"/>
    <numFmt numFmtId="173" formatCode="[$-409]m/d/yyyy"/>
    <numFmt numFmtId="174" formatCode="[$-409]d\-mmm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8"/>
      <color rgb="FF339966"/>
      <name val="Arial"/>
      <family val="2"/>
      <charset val="238"/>
    </font>
    <font>
      <sz val="10"/>
      <name val="Arial CE"/>
      <family val="0"/>
      <charset val="238"/>
    </font>
    <font>
      <sz val="7"/>
      <color rgb="FFFF0000"/>
      <name val="Arial CE"/>
      <family val="0"/>
      <charset val="238"/>
    </font>
    <font>
      <sz val="7"/>
      <color rgb="FFFF0000"/>
      <name val="Arial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00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0"/>
      <color rgb="FF339966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9966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6600"/>
      <name val="Arial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6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6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6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85"/>
  <sheetViews>
    <sheetView showFormulas="false" showGridLines="true" showRowColHeaders="true" showZeros="true" rightToLeft="false" tabSelected="true" showOutlineSymbols="true" defaultGridColor="true" view="normal" topLeftCell="B437" colorId="64" zoomScale="100" zoomScaleNormal="100" zoomScalePageLayoutView="100" workbookViewId="0">
      <selection pane="topLeft" activeCell="N451" activeCellId="0" sqref="N451:N4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8.76"/>
    <col collapsed="false" customWidth="true" hidden="false" outlineLevel="0" max="4" min="4" style="0" width="6.55"/>
    <col collapsed="false" customWidth="true" hidden="false" outlineLevel="0" max="5" min="5" style="0" width="7.32"/>
    <col collapsed="false" customWidth="true" hidden="false" outlineLevel="0" max="6" min="6" style="0" width="6.43"/>
    <col collapsed="false" customWidth="true" hidden="false" outlineLevel="0" max="7" min="7" style="0" width="8.1"/>
    <col collapsed="false" customWidth="true" hidden="false" outlineLevel="0" max="9" min="8" style="0" width="7.21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0" width="7.99"/>
    <col collapsed="false" customWidth="true" hidden="false" outlineLevel="0" max="14" min="14" style="0" width="6.43"/>
    <col collapsed="false" customWidth="true" hidden="false" outlineLevel="0" max="16" min="15" style="0" width="7.21"/>
    <col collapsed="false" customWidth="true" hidden="false" outlineLevel="0" max="17" min="17" style="1" width="7.1"/>
    <col collapsed="false" customWidth="true" hidden="false" outlineLevel="0" max="19" min="18" style="1" width="6.66"/>
    <col collapsed="false" customWidth="true" hidden="false" outlineLevel="0" max="20" min="20" style="0" width="7.21"/>
    <col collapsed="false" customWidth="true" hidden="false" outlineLevel="0" max="21" min="21" style="1" width="7.21"/>
    <col collapsed="false" customWidth="true" hidden="false" outlineLevel="0" max="22" min="22" style="1" width="6.55"/>
    <col collapsed="false" customWidth="true" hidden="false" outlineLevel="0" max="23" min="23" style="2" width="8.87"/>
  </cols>
  <sheetData>
    <row r="3" customFormat="false" ht="22.8" hidden="false" customHeight="false" outlineLevel="0" collapsed="false">
      <c r="B3" s="3" t="s">
        <v>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8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5"/>
    </row>
    <row r="6" s="13" customFormat="true" ht="10.2" hidden="false" customHeight="false" outlineLevel="0" collapsed="false">
      <c r="A6" s="6"/>
      <c r="B6" s="7" t="s">
        <v>1</v>
      </c>
      <c r="C6" s="8" t="s">
        <v>2</v>
      </c>
      <c r="D6" s="9" t="n">
        <v>37967</v>
      </c>
      <c r="E6" s="9" t="s">
        <v>3</v>
      </c>
      <c r="F6" s="9" t="s">
        <v>4</v>
      </c>
      <c r="G6" s="9" t="n">
        <v>37988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10" t="s">
        <v>11</v>
      </c>
      <c r="O6" s="10" t="s">
        <v>12</v>
      </c>
      <c r="P6" s="10" t="s">
        <v>13</v>
      </c>
      <c r="Q6" s="11" t="s">
        <v>14</v>
      </c>
      <c r="R6" s="11" t="s">
        <v>15</v>
      </c>
      <c r="S6" s="11" t="s">
        <v>16</v>
      </c>
      <c r="T6" s="11" t="s">
        <v>17</v>
      </c>
      <c r="U6" s="10" t="s">
        <v>18</v>
      </c>
      <c r="V6" s="12" t="s">
        <v>19</v>
      </c>
    </row>
    <row r="7" customFormat="false" ht="13.2" hidden="false" customHeight="false" outlineLevel="0" collapsed="false">
      <c r="A7" s="4"/>
      <c r="B7" s="14" t="s">
        <v>20</v>
      </c>
      <c r="C7" s="15" t="n">
        <v>2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7" t="n">
        <v>4</v>
      </c>
      <c r="J7" s="16" t="n">
        <v>1</v>
      </c>
      <c r="K7" s="16" t="n">
        <v>1</v>
      </c>
      <c r="L7" s="18" t="n">
        <v>3</v>
      </c>
      <c r="M7" s="18" t="n">
        <v>2</v>
      </c>
      <c r="N7" s="19" t="n">
        <v>1</v>
      </c>
      <c r="O7" s="19" t="n">
        <v>1</v>
      </c>
      <c r="P7" s="20" t="n">
        <v>3</v>
      </c>
      <c r="Q7" s="19" t="n">
        <v>1</v>
      </c>
      <c r="R7" s="19" t="n">
        <v>1</v>
      </c>
      <c r="S7" s="19" t="n">
        <v>1</v>
      </c>
      <c r="T7" s="19" t="n">
        <v>1</v>
      </c>
      <c r="U7" s="20" t="n">
        <v>3</v>
      </c>
      <c r="V7" s="21" t="n">
        <v>2</v>
      </c>
    </row>
    <row r="8" customFormat="false" ht="13.2" hidden="false" customHeight="false" outlineLevel="0" collapsed="false">
      <c r="A8" s="4"/>
      <c r="B8" s="14" t="s">
        <v>21</v>
      </c>
      <c r="C8" s="15" t="n">
        <v>5</v>
      </c>
      <c r="D8" s="22" t="n">
        <v>7</v>
      </c>
      <c r="E8" s="17" t="n">
        <v>8</v>
      </c>
      <c r="F8" s="17" t="s">
        <v>22</v>
      </c>
      <c r="G8" s="17" t="n">
        <v>5</v>
      </c>
      <c r="H8" s="17" t="n">
        <v>2</v>
      </c>
      <c r="I8" s="16" t="n">
        <v>1</v>
      </c>
      <c r="J8" s="17" t="s">
        <v>23</v>
      </c>
      <c r="K8" s="17" t="s">
        <v>22</v>
      </c>
      <c r="L8" s="18" t="n">
        <v>4</v>
      </c>
      <c r="M8" s="18" t="n">
        <v>5</v>
      </c>
      <c r="N8" s="20" t="n">
        <v>5</v>
      </c>
      <c r="O8" s="20" t="n">
        <v>5</v>
      </c>
      <c r="P8" s="19" t="n">
        <v>1</v>
      </c>
      <c r="Q8" s="23" t="n">
        <v>8</v>
      </c>
      <c r="R8" s="20" t="n">
        <v>6</v>
      </c>
      <c r="S8" s="20" t="n">
        <v>7</v>
      </c>
      <c r="T8" s="23" t="n">
        <v>7</v>
      </c>
      <c r="U8" s="20" t="s">
        <v>24</v>
      </c>
      <c r="V8" s="21" t="n">
        <v>3</v>
      </c>
    </row>
    <row r="9" customFormat="false" ht="13.2" hidden="false" customHeight="false" outlineLevel="0" collapsed="false">
      <c r="A9" s="4"/>
      <c r="B9" s="14" t="s">
        <v>25</v>
      </c>
      <c r="C9" s="24" t="n">
        <v>1</v>
      </c>
      <c r="D9" s="17" t="s">
        <v>24</v>
      </c>
      <c r="E9" s="22" t="n">
        <v>10</v>
      </c>
      <c r="F9" s="17" t="n">
        <v>2</v>
      </c>
      <c r="G9" s="17" t="n">
        <v>2</v>
      </c>
      <c r="H9" s="17" t="n">
        <v>4</v>
      </c>
      <c r="I9" s="17" t="s">
        <v>24</v>
      </c>
      <c r="J9" s="17" t="s">
        <v>24</v>
      </c>
      <c r="K9" s="17" t="n">
        <v>2</v>
      </c>
      <c r="L9" s="25" t="n">
        <v>1</v>
      </c>
      <c r="M9" s="18" t="n">
        <v>3</v>
      </c>
      <c r="N9" s="20" t="s">
        <v>24</v>
      </c>
      <c r="O9" s="20" t="s">
        <v>24</v>
      </c>
      <c r="P9" s="20" t="n">
        <v>7</v>
      </c>
      <c r="Q9" s="20" t="s">
        <v>24</v>
      </c>
      <c r="R9" s="23" t="n">
        <v>9</v>
      </c>
      <c r="S9" s="20" t="n">
        <v>5</v>
      </c>
      <c r="T9" s="20" t="s">
        <v>24</v>
      </c>
      <c r="U9" s="23" t="n">
        <v>7</v>
      </c>
      <c r="V9" s="21" t="s">
        <v>24</v>
      </c>
    </row>
    <row r="10" customFormat="false" ht="13.2" hidden="false" customHeight="false" outlineLevel="0" collapsed="false">
      <c r="A10" s="4"/>
      <c r="B10" s="14" t="s">
        <v>26</v>
      </c>
      <c r="C10" s="15" t="n">
        <v>6</v>
      </c>
      <c r="D10" s="17" t="s">
        <v>24</v>
      </c>
      <c r="E10" s="17" t="n">
        <v>2</v>
      </c>
      <c r="F10" s="17" t="n">
        <v>6</v>
      </c>
      <c r="G10" s="17" t="s">
        <v>24</v>
      </c>
      <c r="H10" s="17" t="s">
        <v>24</v>
      </c>
      <c r="I10" s="17" t="s">
        <v>24</v>
      </c>
      <c r="J10" s="17" t="s">
        <v>24</v>
      </c>
      <c r="K10" s="17" t="s">
        <v>24</v>
      </c>
      <c r="L10" s="18" t="s">
        <v>24</v>
      </c>
      <c r="M10" s="18" t="s">
        <v>24</v>
      </c>
      <c r="N10" s="17" t="s">
        <v>24</v>
      </c>
      <c r="O10" s="17" t="s">
        <v>24</v>
      </c>
      <c r="P10" s="17" t="s">
        <v>24</v>
      </c>
      <c r="Q10" s="20" t="s">
        <v>24</v>
      </c>
      <c r="R10" s="17" t="s">
        <v>24</v>
      </c>
      <c r="S10" s="20" t="n">
        <v>11</v>
      </c>
      <c r="T10" s="20" t="s">
        <v>24</v>
      </c>
      <c r="U10" s="20" t="s">
        <v>24</v>
      </c>
      <c r="V10" s="21" t="s">
        <v>24</v>
      </c>
    </row>
    <row r="11" customFormat="false" ht="13.2" hidden="false" customHeight="false" outlineLevel="0" collapsed="false">
      <c r="A11" s="4"/>
      <c r="B11" s="14" t="s">
        <v>27</v>
      </c>
      <c r="C11" s="26" t="n">
        <v>7</v>
      </c>
      <c r="D11" s="17" t="n">
        <v>6</v>
      </c>
      <c r="E11" s="17" t="n">
        <v>4</v>
      </c>
      <c r="F11" s="17" t="s">
        <v>22</v>
      </c>
      <c r="G11" s="22" t="n">
        <v>7</v>
      </c>
      <c r="H11" s="22" t="n">
        <v>6</v>
      </c>
      <c r="I11" s="22" t="n">
        <v>5</v>
      </c>
      <c r="J11" s="17" t="n">
        <v>5</v>
      </c>
      <c r="K11" s="17" t="s">
        <v>24</v>
      </c>
      <c r="L11" s="18" t="n">
        <v>7</v>
      </c>
      <c r="M11" s="18" t="n">
        <v>6</v>
      </c>
      <c r="N11" s="22" t="n">
        <v>6</v>
      </c>
      <c r="O11" s="22" t="n">
        <v>6</v>
      </c>
      <c r="P11" s="22" t="n">
        <v>8</v>
      </c>
      <c r="Q11" s="17" t="n">
        <v>6</v>
      </c>
      <c r="R11" s="17" t="n">
        <v>2</v>
      </c>
      <c r="S11" s="17" t="n">
        <v>8</v>
      </c>
      <c r="T11" s="17" t="n">
        <v>5</v>
      </c>
      <c r="U11" s="20" t="n">
        <v>6</v>
      </c>
      <c r="V11" s="21" t="n">
        <v>5</v>
      </c>
    </row>
    <row r="12" customFormat="false" ht="13.2" hidden="false" customHeight="false" outlineLevel="0" collapsed="false">
      <c r="A12" s="4"/>
      <c r="B12" s="14" t="s">
        <v>28</v>
      </c>
      <c r="C12" s="15" t="n">
        <v>4</v>
      </c>
      <c r="D12" s="17" t="n">
        <v>5</v>
      </c>
      <c r="E12" s="17" t="n">
        <v>6</v>
      </c>
      <c r="F12" s="17" t="s">
        <v>22</v>
      </c>
      <c r="G12" s="17" t="n">
        <v>6</v>
      </c>
      <c r="H12" s="17" t="n">
        <v>5</v>
      </c>
      <c r="I12" s="17" t="n">
        <v>2</v>
      </c>
      <c r="J12" s="17" t="s">
        <v>23</v>
      </c>
      <c r="K12" s="17" t="s">
        <v>22</v>
      </c>
      <c r="L12" s="27" t="n">
        <v>6</v>
      </c>
      <c r="M12" s="18" t="s">
        <v>24</v>
      </c>
      <c r="N12" s="20" t="n">
        <v>4</v>
      </c>
      <c r="O12" s="20" t="n">
        <v>2</v>
      </c>
      <c r="P12" s="20" t="s">
        <v>24</v>
      </c>
      <c r="Q12" s="20" t="n">
        <v>4</v>
      </c>
      <c r="R12" s="20" t="s">
        <v>24</v>
      </c>
      <c r="S12" s="20" t="n">
        <v>9</v>
      </c>
      <c r="T12" s="20" t="s">
        <v>24</v>
      </c>
      <c r="U12" s="20" t="n">
        <v>2</v>
      </c>
      <c r="V12" s="21" t="s">
        <v>24</v>
      </c>
    </row>
    <row r="13" customFormat="false" ht="13.2" hidden="false" customHeight="false" outlineLevel="0" collapsed="false">
      <c r="A13" s="4"/>
      <c r="B13" s="14" t="s">
        <v>29</v>
      </c>
      <c r="C13" s="15" t="n">
        <v>3</v>
      </c>
      <c r="D13" s="17" t="n">
        <v>4</v>
      </c>
      <c r="E13" s="17" t="n">
        <v>5</v>
      </c>
      <c r="F13" s="17" t="s">
        <v>24</v>
      </c>
      <c r="G13" s="17" t="n">
        <v>4</v>
      </c>
      <c r="H13" s="17" t="s">
        <v>24</v>
      </c>
      <c r="I13" s="17" t="s">
        <v>24</v>
      </c>
      <c r="J13" s="17" t="s">
        <v>24</v>
      </c>
      <c r="K13" s="17" t="s">
        <v>24</v>
      </c>
      <c r="L13" s="18" t="n">
        <v>5</v>
      </c>
      <c r="M13" s="27" t="n">
        <v>7</v>
      </c>
      <c r="N13" s="20" t="n">
        <v>3</v>
      </c>
      <c r="O13" s="20" t="n">
        <v>4</v>
      </c>
      <c r="P13" s="20" t="n">
        <v>4</v>
      </c>
      <c r="Q13" s="20" t="n">
        <v>7</v>
      </c>
      <c r="R13" s="20" t="n">
        <v>3</v>
      </c>
      <c r="S13" s="20" t="n">
        <v>3</v>
      </c>
      <c r="T13" s="20" t="n">
        <v>2</v>
      </c>
      <c r="U13" s="19" t="n">
        <v>1</v>
      </c>
      <c r="V13" s="21" t="s">
        <v>24</v>
      </c>
    </row>
    <row r="14" customFormat="false" ht="13.2" hidden="false" customHeight="false" outlineLevel="0" collapsed="false">
      <c r="A14" s="4"/>
      <c r="B14" s="14" t="s">
        <v>30</v>
      </c>
      <c r="C14" s="28" t="s">
        <v>24</v>
      </c>
      <c r="D14" s="17" t="s">
        <v>24</v>
      </c>
      <c r="E14" s="17" t="n">
        <v>9</v>
      </c>
      <c r="F14" s="17" t="s">
        <v>24</v>
      </c>
      <c r="G14" s="17" t="s">
        <v>24</v>
      </c>
      <c r="H14" s="17" t="s">
        <v>24</v>
      </c>
      <c r="I14" s="17" t="s">
        <v>24</v>
      </c>
      <c r="J14" s="17" t="s">
        <v>24</v>
      </c>
      <c r="K14" s="17" t="s">
        <v>24</v>
      </c>
      <c r="L14" s="18" t="s">
        <v>24</v>
      </c>
      <c r="M14" s="18" t="s">
        <v>24</v>
      </c>
      <c r="N14" s="17" t="s">
        <v>24</v>
      </c>
      <c r="O14" s="17" t="s">
        <v>24</v>
      </c>
      <c r="P14" s="17" t="s">
        <v>24</v>
      </c>
      <c r="Q14" s="20" t="s">
        <v>24</v>
      </c>
      <c r="R14" s="17" t="s">
        <v>24</v>
      </c>
      <c r="S14" s="17" t="s">
        <v>24</v>
      </c>
      <c r="T14" s="17" t="s">
        <v>24</v>
      </c>
      <c r="U14" s="20" t="s">
        <v>24</v>
      </c>
      <c r="V14" s="21" t="s">
        <v>24</v>
      </c>
    </row>
    <row r="15" customFormat="false" ht="13.2" hidden="false" customHeight="false" outlineLevel="0" collapsed="false">
      <c r="A15" s="4"/>
      <c r="B15" s="14" t="s">
        <v>31</v>
      </c>
      <c r="C15" s="28" t="s">
        <v>24</v>
      </c>
      <c r="D15" s="17" t="n">
        <v>3</v>
      </c>
      <c r="E15" s="17" t="n">
        <v>3</v>
      </c>
      <c r="F15" s="22" t="n">
        <v>7</v>
      </c>
      <c r="G15" s="17" t="n">
        <v>3</v>
      </c>
      <c r="H15" s="17" t="n">
        <v>3</v>
      </c>
      <c r="I15" s="17" t="n">
        <v>3</v>
      </c>
      <c r="J15" s="22" t="n">
        <v>6</v>
      </c>
      <c r="K15" s="17" t="s">
        <v>22</v>
      </c>
      <c r="L15" s="18" t="n">
        <v>2</v>
      </c>
      <c r="M15" s="18" t="n">
        <v>4</v>
      </c>
      <c r="N15" s="20" t="s">
        <v>24</v>
      </c>
      <c r="O15" s="20" t="s">
        <v>24</v>
      </c>
      <c r="P15" s="20" t="n">
        <v>2</v>
      </c>
      <c r="Q15" s="20" t="n">
        <v>2</v>
      </c>
      <c r="R15" s="20" t="n">
        <v>4</v>
      </c>
      <c r="S15" s="20" t="n">
        <v>10</v>
      </c>
      <c r="T15" s="20" t="n">
        <v>4</v>
      </c>
      <c r="U15" s="20" t="n">
        <v>4</v>
      </c>
      <c r="V15" s="21" t="s">
        <v>24</v>
      </c>
    </row>
    <row r="16" customFormat="false" ht="13.2" hidden="false" customHeight="false" outlineLevel="0" collapsed="false">
      <c r="A16" s="4"/>
      <c r="B16" s="14" t="s">
        <v>32</v>
      </c>
      <c r="C16" s="28" t="s">
        <v>24</v>
      </c>
      <c r="D16" s="17" t="s">
        <v>24</v>
      </c>
      <c r="E16" s="17" t="n">
        <v>7</v>
      </c>
      <c r="F16" s="17" t="s">
        <v>24</v>
      </c>
      <c r="G16" s="17" t="s">
        <v>24</v>
      </c>
      <c r="H16" s="17" t="s">
        <v>24</v>
      </c>
      <c r="I16" s="17" t="s">
        <v>24</v>
      </c>
      <c r="J16" s="17" t="s">
        <v>24</v>
      </c>
      <c r="K16" s="22" t="n">
        <v>6</v>
      </c>
      <c r="L16" s="18" t="s">
        <v>24</v>
      </c>
      <c r="M16" s="25" t="n">
        <v>1</v>
      </c>
      <c r="N16" s="20" t="n">
        <v>2</v>
      </c>
      <c r="O16" s="20" t="n">
        <v>3</v>
      </c>
      <c r="P16" s="20" t="n">
        <v>6</v>
      </c>
      <c r="Q16" s="20" t="s">
        <v>24</v>
      </c>
      <c r="R16" s="20" t="n">
        <v>7</v>
      </c>
      <c r="S16" s="20" t="n">
        <v>2</v>
      </c>
      <c r="T16" s="20" t="n">
        <v>6</v>
      </c>
      <c r="U16" s="20" t="n">
        <v>5</v>
      </c>
      <c r="V16" s="21" t="n">
        <v>4</v>
      </c>
    </row>
    <row r="17" customFormat="false" ht="13.2" hidden="false" customHeight="false" outlineLevel="0" collapsed="false">
      <c r="A17" s="4"/>
      <c r="B17" s="14" t="s">
        <v>33</v>
      </c>
      <c r="C17" s="28" t="s">
        <v>24</v>
      </c>
      <c r="D17" s="17" t="n">
        <v>2</v>
      </c>
      <c r="E17" s="17" t="s">
        <v>24</v>
      </c>
      <c r="F17" s="17" t="s">
        <v>24</v>
      </c>
      <c r="G17" s="17" t="s">
        <v>24</v>
      </c>
      <c r="H17" s="17" t="s">
        <v>24</v>
      </c>
      <c r="I17" s="17" t="s">
        <v>24</v>
      </c>
      <c r="J17" s="17" t="s">
        <v>23</v>
      </c>
      <c r="K17" s="17" t="s">
        <v>24</v>
      </c>
      <c r="L17" s="18" t="s">
        <v>24</v>
      </c>
      <c r="M17" s="18" t="s">
        <v>24</v>
      </c>
      <c r="N17" s="17" t="s">
        <v>24</v>
      </c>
      <c r="O17" s="17" t="s">
        <v>24</v>
      </c>
      <c r="P17" s="17" t="s">
        <v>24</v>
      </c>
      <c r="Q17" s="20" t="n">
        <v>3</v>
      </c>
      <c r="R17" s="20" t="n">
        <v>5</v>
      </c>
      <c r="S17" s="20" t="n">
        <v>4</v>
      </c>
      <c r="T17" s="20" t="n">
        <v>3</v>
      </c>
      <c r="U17" s="20" t="s">
        <v>24</v>
      </c>
      <c r="V17" s="29" t="n">
        <v>6</v>
      </c>
    </row>
    <row r="18" customFormat="false" ht="13.2" hidden="false" customHeight="false" outlineLevel="0" collapsed="false">
      <c r="A18" s="4"/>
      <c r="B18" s="14" t="s">
        <v>34</v>
      </c>
      <c r="C18" s="28" t="s">
        <v>24</v>
      </c>
      <c r="D18" s="17" t="s">
        <v>24</v>
      </c>
      <c r="E18" s="17" t="s">
        <v>24</v>
      </c>
      <c r="F18" s="17" t="s">
        <v>24</v>
      </c>
      <c r="G18" s="17" t="s">
        <v>24</v>
      </c>
      <c r="H18" s="17" t="s">
        <v>24</v>
      </c>
      <c r="I18" s="17" t="s">
        <v>24</v>
      </c>
      <c r="J18" s="17" t="s">
        <v>24</v>
      </c>
      <c r="K18" s="17" t="s">
        <v>24</v>
      </c>
      <c r="L18" s="18" t="s">
        <v>24</v>
      </c>
      <c r="M18" s="18" t="s">
        <v>24</v>
      </c>
      <c r="N18" s="17" t="s">
        <v>24</v>
      </c>
      <c r="O18" s="17" t="s">
        <v>24</v>
      </c>
      <c r="P18" s="20" t="n">
        <v>5</v>
      </c>
      <c r="Q18" s="20" t="s">
        <v>24</v>
      </c>
      <c r="R18" s="20" t="n">
        <v>8</v>
      </c>
      <c r="S18" s="23" t="n">
        <v>12</v>
      </c>
      <c r="T18" s="20" t="s">
        <v>24</v>
      </c>
      <c r="U18" s="20" t="s">
        <v>24</v>
      </c>
      <c r="V18" s="21" t="s">
        <v>24</v>
      </c>
    </row>
    <row r="19" customFormat="false" ht="13.8" hidden="false" customHeight="false" outlineLevel="0" collapsed="false">
      <c r="A19" s="4"/>
      <c r="B19" s="30" t="s">
        <v>35</v>
      </c>
      <c r="C19" s="31" t="s">
        <v>24</v>
      </c>
      <c r="D19" s="32" t="s">
        <v>24</v>
      </c>
      <c r="E19" s="32" t="s">
        <v>24</v>
      </c>
      <c r="F19" s="32" t="s">
        <v>24</v>
      </c>
      <c r="G19" s="32" t="s">
        <v>24</v>
      </c>
      <c r="H19" s="32" t="s">
        <v>24</v>
      </c>
      <c r="I19" s="32" t="s">
        <v>24</v>
      </c>
      <c r="J19" s="32" t="s">
        <v>24</v>
      </c>
      <c r="K19" s="32" t="s">
        <v>24</v>
      </c>
      <c r="L19" s="33" t="s">
        <v>24</v>
      </c>
      <c r="M19" s="33" t="s">
        <v>24</v>
      </c>
      <c r="N19" s="32" t="s">
        <v>24</v>
      </c>
      <c r="O19" s="32" t="s">
        <v>24</v>
      </c>
      <c r="P19" s="32" t="s">
        <v>24</v>
      </c>
      <c r="Q19" s="34" t="n">
        <v>5</v>
      </c>
      <c r="R19" s="32" t="s">
        <v>24</v>
      </c>
      <c r="S19" s="34" t="n">
        <v>6</v>
      </c>
      <c r="T19" s="32" t="s">
        <v>24</v>
      </c>
      <c r="U19" s="34" t="s">
        <v>24</v>
      </c>
      <c r="V19" s="35" t="n">
        <v>1</v>
      </c>
    </row>
    <row r="20" customFormat="false" ht="13.8" hidden="false" customHeight="false" outlineLevel="0" collapsed="false">
      <c r="A20" s="4"/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3.8" hidden="false" customHeight="false" outlineLevel="0" collapsed="false">
      <c r="A21" s="4"/>
      <c r="B21" s="36" t="s">
        <v>1</v>
      </c>
      <c r="C21" s="9" t="s">
        <v>36</v>
      </c>
      <c r="D21" s="9" t="s">
        <v>37</v>
      </c>
      <c r="E21" s="9" t="s">
        <v>38</v>
      </c>
      <c r="F21" s="9" t="s">
        <v>39</v>
      </c>
      <c r="G21" s="9" t="s">
        <v>40</v>
      </c>
      <c r="H21" s="9" t="s">
        <v>41</v>
      </c>
      <c r="I21" s="9" t="s">
        <v>42</v>
      </c>
      <c r="J21" s="9" t="s">
        <v>43</v>
      </c>
      <c r="K21" s="9" t="s">
        <v>44</v>
      </c>
      <c r="L21" s="9" t="s">
        <v>45</v>
      </c>
      <c r="M21" s="9" t="s">
        <v>46</v>
      </c>
      <c r="N21" s="10" t="s">
        <v>47</v>
      </c>
      <c r="O21" s="10" t="s">
        <v>48</v>
      </c>
      <c r="P21" s="10" t="s">
        <v>49</v>
      </c>
      <c r="Q21" s="10" t="s">
        <v>50</v>
      </c>
      <c r="R21" s="10" t="s">
        <v>51</v>
      </c>
      <c r="S21" s="10" t="s">
        <v>52</v>
      </c>
      <c r="T21" s="10" t="s">
        <v>53</v>
      </c>
      <c r="U21" s="10" t="s">
        <v>54</v>
      </c>
      <c r="V21" s="12" t="s">
        <v>55</v>
      </c>
    </row>
    <row r="22" customFormat="false" ht="13.2" hidden="false" customHeight="false" outlineLevel="0" collapsed="false">
      <c r="A22" s="4"/>
      <c r="B22" s="14" t="s">
        <v>20</v>
      </c>
      <c r="C22" s="37" t="n">
        <v>3</v>
      </c>
      <c r="D22" s="38" t="n">
        <v>3</v>
      </c>
      <c r="E22" s="39" t="n">
        <v>3</v>
      </c>
      <c r="F22" s="39" t="n">
        <v>2</v>
      </c>
      <c r="G22" s="39" t="n">
        <v>3</v>
      </c>
      <c r="H22" s="38" t="n">
        <v>2</v>
      </c>
      <c r="I22" s="39" t="s">
        <v>24</v>
      </c>
      <c r="J22" s="40" t="s">
        <v>24</v>
      </c>
      <c r="K22" s="40" t="s">
        <v>24</v>
      </c>
      <c r="L22" s="38" t="s">
        <v>24</v>
      </c>
      <c r="M22" s="18" t="s">
        <v>24</v>
      </c>
      <c r="N22" s="41" t="s">
        <v>24</v>
      </c>
      <c r="O22" s="41" t="s">
        <v>24</v>
      </c>
      <c r="P22" s="19" t="n">
        <v>1</v>
      </c>
      <c r="Q22" s="42" t="n">
        <v>1</v>
      </c>
      <c r="R22" s="42" t="n">
        <v>1</v>
      </c>
      <c r="S22" s="43" t="s">
        <v>24</v>
      </c>
      <c r="T22" s="19" t="n">
        <v>1</v>
      </c>
      <c r="U22" s="19" t="n">
        <v>1</v>
      </c>
      <c r="V22" s="21" t="s">
        <v>24</v>
      </c>
    </row>
    <row r="23" customFormat="false" ht="13.2" hidden="false" customHeight="false" outlineLevel="0" collapsed="false">
      <c r="B23" s="14" t="s">
        <v>21</v>
      </c>
      <c r="C23" s="37" t="s">
        <v>24</v>
      </c>
      <c r="D23" s="38" t="s">
        <v>24</v>
      </c>
      <c r="E23" s="38" t="s">
        <v>24</v>
      </c>
      <c r="F23" s="38" t="n">
        <v>4</v>
      </c>
      <c r="G23" s="38" t="n">
        <v>7</v>
      </c>
      <c r="H23" s="44" t="n">
        <v>10</v>
      </c>
      <c r="I23" s="40" t="s">
        <v>24</v>
      </c>
      <c r="J23" s="39" t="s">
        <v>24</v>
      </c>
      <c r="K23" s="38" t="s">
        <v>24</v>
      </c>
      <c r="L23" s="38" t="s">
        <v>24</v>
      </c>
      <c r="M23" s="18" t="s">
        <v>24</v>
      </c>
      <c r="N23" s="45" t="s">
        <v>24</v>
      </c>
      <c r="O23" s="45" t="s">
        <v>24</v>
      </c>
      <c r="P23" s="23" t="s">
        <v>24</v>
      </c>
      <c r="Q23" s="46" t="s">
        <v>24</v>
      </c>
      <c r="R23" s="46" t="s">
        <v>24</v>
      </c>
      <c r="S23" s="20" t="s">
        <v>24</v>
      </c>
      <c r="T23" s="20" t="s">
        <v>24</v>
      </c>
      <c r="U23" s="20" t="n">
        <v>4</v>
      </c>
      <c r="V23" s="21" t="s">
        <v>24</v>
      </c>
    </row>
    <row r="24" customFormat="false" ht="13.2" hidden="false" customHeight="false" outlineLevel="0" collapsed="false">
      <c r="B24" s="47" t="s">
        <v>25</v>
      </c>
      <c r="C24" s="45" t="n">
        <v>5</v>
      </c>
      <c r="D24" s="38" t="s">
        <v>24</v>
      </c>
      <c r="E24" s="38" t="n">
        <v>2</v>
      </c>
      <c r="F24" s="38" t="n">
        <v>8</v>
      </c>
      <c r="G24" s="38" t="n">
        <v>9</v>
      </c>
      <c r="H24" s="38" t="n">
        <v>6</v>
      </c>
      <c r="I24" s="39" t="n">
        <v>4</v>
      </c>
      <c r="J24" s="39" t="n">
        <v>2</v>
      </c>
      <c r="K24" s="38" t="s">
        <v>24</v>
      </c>
      <c r="L24" s="44" t="s">
        <v>24</v>
      </c>
      <c r="M24" s="25" t="n">
        <v>1</v>
      </c>
      <c r="N24" s="41" t="n">
        <v>5</v>
      </c>
      <c r="O24" s="45" t="n">
        <v>4</v>
      </c>
      <c r="P24" s="23" t="n">
        <v>10</v>
      </c>
      <c r="Q24" s="46" t="n">
        <v>2</v>
      </c>
      <c r="R24" s="48" t="s">
        <v>56</v>
      </c>
      <c r="S24" s="20" t="s">
        <v>24</v>
      </c>
      <c r="T24" s="20" t="n">
        <v>5</v>
      </c>
      <c r="U24" s="20" t="s">
        <v>24</v>
      </c>
      <c r="V24" s="21" t="s">
        <v>24</v>
      </c>
    </row>
    <row r="25" customFormat="false" ht="13.2" hidden="false" customHeight="false" outlineLevel="0" collapsed="false">
      <c r="B25" s="14" t="s">
        <v>26</v>
      </c>
      <c r="C25" s="37" t="s">
        <v>24</v>
      </c>
      <c r="D25" s="49" t="n">
        <v>1</v>
      </c>
      <c r="E25" s="38" t="s">
        <v>24</v>
      </c>
      <c r="F25" s="38" t="s">
        <v>24</v>
      </c>
      <c r="G25" s="38" t="s">
        <v>24</v>
      </c>
      <c r="H25" s="38" t="s">
        <v>24</v>
      </c>
      <c r="I25" s="49" t="n">
        <v>1</v>
      </c>
      <c r="J25" s="39" t="n">
        <v>6</v>
      </c>
      <c r="K25" s="38" t="n">
        <v>3</v>
      </c>
      <c r="L25" s="38" t="n">
        <v>4</v>
      </c>
      <c r="M25" s="18" t="s">
        <v>24</v>
      </c>
      <c r="N25" s="38" t="s">
        <v>24</v>
      </c>
      <c r="O25" s="38" t="s">
        <v>24</v>
      </c>
      <c r="P25" s="17" t="s">
        <v>24</v>
      </c>
      <c r="Q25" s="46" t="s">
        <v>24</v>
      </c>
      <c r="R25" s="17" t="s">
        <v>24</v>
      </c>
      <c r="S25" s="20" t="s">
        <v>24</v>
      </c>
      <c r="T25" s="20" t="n">
        <v>6</v>
      </c>
      <c r="U25" s="20" t="s">
        <v>24</v>
      </c>
      <c r="V25" s="21" t="s">
        <v>24</v>
      </c>
    </row>
    <row r="26" customFormat="false" ht="13.2" hidden="false" customHeight="false" outlineLevel="0" collapsed="false">
      <c r="B26" s="14" t="s">
        <v>27</v>
      </c>
      <c r="C26" s="50" t="n">
        <v>8</v>
      </c>
      <c r="D26" s="38" t="n">
        <v>2</v>
      </c>
      <c r="E26" s="44" t="n">
        <v>9</v>
      </c>
      <c r="F26" s="38" t="n">
        <v>6</v>
      </c>
      <c r="G26" s="44" t="n">
        <v>11</v>
      </c>
      <c r="H26" s="38" t="n">
        <v>9</v>
      </c>
      <c r="I26" s="39" t="n">
        <v>5</v>
      </c>
      <c r="J26" s="39" t="n">
        <v>5</v>
      </c>
      <c r="K26" s="44" t="n">
        <v>6</v>
      </c>
      <c r="L26" s="38" t="n">
        <v>3</v>
      </c>
      <c r="M26" s="27" t="n">
        <v>8</v>
      </c>
      <c r="N26" s="38" t="n">
        <v>3</v>
      </c>
      <c r="O26" s="44" t="n">
        <v>5</v>
      </c>
      <c r="P26" s="17" t="s">
        <v>57</v>
      </c>
      <c r="Q26" s="22" t="s">
        <v>58</v>
      </c>
      <c r="R26" s="22" t="s">
        <v>56</v>
      </c>
      <c r="S26" s="17" t="s">
        <v>59</v>
      </c>
      <c r="T26" s="22" t="s">
        <v>60</v>
      </c>
      <c r="U26" s="20" t="n">
        <v>5</v>
      </c>
      <c r="V26" s="29" t="n">
        <v>4</v>
      </c>
    </row>
    <row r="27" customFormat="false" ht="13.2" hidden="false" customHeight="false" outlineLevel="0" collapsed="false">
      <c r="B27" s="14" t="s">
        <v>28</v>
      </c>
      <c r="C27" s="37" t="n">
        <v>6</v>
      </c>
      <c r="D27" s="44" t="n">
        <v>7</v>
      </c>
      <c r="E27" s="38" t="n">
        <v>6</v>
      </c>
      <c r="F27" s="38" t="s">
        <v>24</v>
      </c>
      <c r="G27" s="38" t="n">
        <v>5</v>
      </c>
      <c r="H27" s="38" t="n">
        <v>4</v>
      </c>
      <c r="I27" s="40" t="n">
        <v>9</v>
      </c>
      <c r="J27" s="39" t="n">
        <v>4</v>
      </c>
      <c r="K27" s="49" t="n">
        <v>1</v>
      </c>
      <c r="L27" s="49" t="n">
        <v>1</v>
      </c>
      <c r="M27" s="18" t="n">
        <v>7</v>
      </c>
      <c r="N27" s="45" t="s">
        <v>24</v>
      </c>
      <c r="O27" s="45" t="s">
        <v>24</v>
      </c>
      <c r="P27" s="20" t="n">
        <v>9</v>
      </c>
      <c r="Q27" s="46" t="s">
        <v>24</v>
      </c>
      <c r="R27" s="46" t="s">
        <v>24</v>
      </c>
      <c r="S27" s="20" t="n">
        <v>4</v>
      </c>
      <c r="T27" s="20" t="s">
        <v>24</v>
      </c>
      <c r="U27" s="20" t="s">
        <v>24</v>
      </c>
      <c r="V27" s="21" t="s">
        <v>24</v>
      </c>
    </row>
    <row r="28" customFormat="false" ht="13.2" hidden="false" customHeight="false" outlineLevel="0" collapsed="false">
      <c r="B28" s="14" t="s">
        <v>29</v>
      </c>
      <c r="C28" s="37" t="n">
        <v>7</v>
      </c>
      <c r="D28" s="38" t="n">
        <v>4</v>
      </c>
      <c r="E28" s="49" t="n">
        <v>1</v>
      </c>
      <c r="F28" s="38" t="n">
        <v>5</v>
      </c>
      <c r="G28" s="38" t="n">
        <v>4</v>
      </c>
      <c r="H28" s="38" t="n">
        <v>5</v>
      </c>
      <c r="I28" s="39" t="n">
        <v>2</v>
      </c>
      <c r="J28" s="39" t="n">
        <v>7</v>
      </c>
      <c r="K28" s="38" t="s">
        <v>24</v>
      </c>
      <c r="L28" s="38" t="s">
        <v>24</v>
      </c>
      <c r="M28" s="18" t="s">
        <v>24</v>
      </c>
      <c r="N28" s="45" t="s">
        <v>24</v>
      </c>
      <c r="O28" s="45" t="s">
        <v>24</v>
      </c>
      <c r="P28" s="20" t="n">
        <v>2</v>
      </c>
      <c r="Q28" s="46" t="s">
        <v>24</v>
      </c>
      <c r="R28" s="46" t="s">
        <v>24</v>
      </c>
      <c r="S28" s="20" t="n">
        <v>2</v>
      </c>
      <c r="T28" s="20" t="s">
        <v>24</v>
      </c>
      <c r="U28" s="51" t="n">
        <v>3</v>
      </c>
      <c r="V28" s="21" t="n">
        <v>2</v>
      </c>
    </row>
    <row r="29" customFormat="false" ht="13.2" hidden="false" customHeight="false" outlineLevel="0" collapsed="false">
      <c r="B29" s="14" t="s">
        <v>31</v>
      </c>
      <c r="C29" s="37" t="n">
        <v>2</v>
      </c>
      <c r="D29" s="38" t="s">
        <v>24</v>
      </c>
      <c r="E29" s="38" t="n">
        <v>7</v>
      </c>
      <c r="F29" s="49" t="n">
        <v>1</v>
      </c>
      <c r="G29" s="38" t="n">
        <v>6</v>
      </c>
      <c r="H29" s="49" t="n">
        <v>1</v>
      </c>
      <c r="I29" s="39" t="n">
        <v>6</v>
      </c>
      <c r="J29" s="39" t="s">
        <v>24</v>
      </c>
      <c r="K29" s="38" t="n">
        <v>2</v>
      </c>
      <c r="L29" s="44" t="n">
        <v>6</v>
      </c>
      <c r="M29" s="18" t="n">
        <v>4</v>
      </c>
      <c r="N29" s="45" t="s">
        <v>24</v>
      </c>
      <c r="O29" s="45" t="s">
        <v>24</v>
      </c>
      <c r="P29" s="20" t="n">
        <v>4</v>
      </c>
      <c r="Q29" s="46" t="s">
        <v>56</v>
      </c>
      <c r="R29" s="48" t="s">
        <v>56</v>
      </c>
      <c r="S29" s="20" t="n">
        <v>7</v>
      </c>
      <c r="T29" s="20" t="s">
        <v>24</v>
      </c>
      <c r="U29" s="20" t="n">
        <v>2</v>
      </c>
      <c r="V29" s="21" t="n">
        <v>3</v>
      </c>
    </row>
    <row r="30" customFormat="false" ht="13.2" hidden="false" customHeight="false" outlineLevel="0" collapsed="false">
      <c r="B30" s="14" t="s">
        <v>32</v>
      </c>
      <c r="C30" s="37" t="n">
        <v>4</v>
      </c>
      <c r="D30" s="38" t="n">
        <v>6</v>
      </c>
      <c r="E30" s="38" t="n">
        <v>4</v>
      </c>
      <c r="F30" s="38" t="n">
        <v>3</v>
      </c>
      <c r="G30" s="38" t="n">
        <v>10</v>
      </c>
      <c r="H30" s="38" t="s">
        <v>24</v>
      </c>
      <c r="I30" s="39" t="n">
        <v>3</v>
      </c>
      <c r="J30" s="40" t="n">
        <v>8</v>
      </c>
      <c r="K30" s="38" t="s">
        <v>24</v>
      </c>
      <c r="L30" s="38" t="s">
        <v>24</v>
      </c>
      <c r="M30" s="18" t="n">
        <v>6</v>
      </c>
      <c r="N30" s="45" t="s">
        <v>24</v>
      </c>
      <c r="O30" s="45" t="s">
        <v>24</v>
      </c>
      <c r="P30" s="20" t="n">
        <v>5</v>
      </c>
      <c r="Q30" s="46" t="s">
        <v>24</v>
      </c>
      <c r="R30" s="46" t="s">
        <v>24</v>
      </c>
      <c r="S30" s="20" t="n">
        <v>3</v>
      </c>
      <c r="T30" s="20" t="n">
        <v>7</v>
      </c>
      <c r="U30" s="23" t="n">
        <v>6</v>
      </c>
      <c r="V30" s="52" t="n">
        <v>1</v>
      </c>
    </row>
    <row r="31" customFormat="false" ht="13.2" hidden="false" customHeight="false" outlineLevel="0" collapsed="false">
      <c r="B31" s="14" t="s">
        <v>33</v>
      </c>
      <c r="C31" s="53" t="n">
        <v>1</v>
      </c>
      <c r="D31" s="38" t="s">
        <v>24</v>
      </c>
      <c r="E31" s="38" t="s">
        <v>24</v>
      </c>
      <c r="F31" s="38" t="s">
        <v>24</v>
      </c>
      <c r="G31" s="49" t="n">
        <v>1</v>
      </c>
      <c r="H31" s="38" t="n">
        <v>3</v>
      </c>
      <c r="I31" s="39" t="s">
        <v>24</v>
      </c>
      <c r="J31" s="39" t="s">
        <v>24</v>
      </c>
      <c r="K31" s="38" t="n">
        <v>5</v>
      </c>
      <c r="L31" s="38" t="n">
        <v>2</v>
      </c>
      <c r="M31" s="18" t="n">
        <v>2</v>
      </c>
      <c r="N31" s="38" t="n">
        <v>2</v>
      </c>
      <c r="O31" s="38" t="n">
        <v>3</v>
      </c>
      <c r="P31" s="17" t="s">
        <v>56</v>
      </c>
      <c r="Q31" s="46" t="s">
        <v>24</v>
      </c>
      <c r="R31" s="46" t="s">
        <v>24</v>
      </c>
      <c r="S31" s="23" t="n">
        <v>8</v>
      </c>
      <c r="T31" s="20" t="n">
        <v>3</v>
      </c>
      <c r="U31" s="20" t="s">
        <v>24</v>
      </c>
      <c r="V31" s="21" t="s">
        <v>24</v>
      </c>
    </row>
    <row r="32" customFormat="false" ht="13.2" hidden="false" customHeight="false" outlineLevel="0" collapsed="false">
      <c r="B32" s="14" t="s">
        <v>34</v>
      </c>
      <c r="C32" s="37" t="s">
        <v>24</v>
      </c>
      <c r="D32" s="38" t="s">
        <v>24</v>
      </c>
      <c r="E32" s="38" t="n">
        <v>8</v>
      </c>
      <c r="F32" s="44" t="n">
        <v>9</v>
      </c>
      <c r="G32" s="38" t="n">
        <v>8</v>
      </c>
      <c r="H32" s="38" t="n">
        <v>7</v>
      </c>
      <c r="I32" s="39" t="n">
        <v>7</v>
      </c>
      <c r="J32" s="39" t="n">
        <v>3</v>
      </c>
      <c r="K32" s="38" t="s">
        <v>24</v>
      </c>
      <c r="L32" s="38" t="s">
        <v>24</v>
      </c>
      <c r="M32" s="18" t="n">
        <v>5</v>
      </c>
      <c r="N32" s="49" t="n">
        <v>1</v>
      </c>
      <c r="O32" s="38" t="n">
        <v>2</v>
      </c>
      <c r="P32" s="20" t="n">
        <v>7</v>
      </c>
      <c r="Q32" s="46" t="s">
        <v>24</v>
      </c>
      <c r="R32" s="46" t="s">
        <v>24</v>
      </c>
      <c r="S32" s="20" t="n">
        <v>6</v>
      </c>
      <c r="T32" s="20" t="n">
        <v>2</v>
      </c>
      <c r="U32" s="20" t="s">
        <v>24</v>
      </c>
      <c r="V32" s="21" t="s">
        <v>24</v>
      </c>
    </row>
    <row r="33" customFormat="false" ht="13.8" hidden="false" customHeight="false" outlineLevel="0" collapsed="false">
      <c r="B33" s="30" t="s">
        <v>35</v>
      </c>
      <c r="C33" s="54" t="s">
        <v>24</v>
      </c>
      <c r="D33" s="55" t="n">
        <v>5</v>
      </c>
      <c r="E33" s="55" t="n">
        <v>5</v>
      </c>
      <c r="F33" s="55" t="n">
        <v>7</v>
      </c>
      <c r="G33" s="55" t="n">
        <v>2</v>
      </c>
      <c r="H33" s="55" t="n">
        <v>8</v>
      </c>
      <c r="I33" s="56" t="n">
        <v>8</v>
      </c>
      <c r="J33" s="57" t="n">
        <v>1</v>
      </c>
      <c r="K33" s="55" t="n">
        <v>4</v>
      </c>
      <c r="L33" s="55" t="n">
        <v>5</v>
      </c>
      <c r="M33" s="33" t="n">
        <v>3</v>
      </c>
      <c r="N33" s="55" t="n">
        <v>4</v>
      </c>
      <c r="O33" s="57" t="n">
        <v>1</v>
      </c>
      <c r="P33" s="32" t="s">
        <v>60</v>
      </c>
      <c r="Q33" s="58" t="s">
        <v>24</v>
      </c>
      <c r="R33" s="32" t="s">
        <v>24</v>
      </c>
      <c r="S33" s="59" t="n">
        <v>1</v>
      </c>
      <c r="T33" s="32" t="s">
        <v>58</v>
      </c>
      <c r="U33" s="34" t="s">
        <v>24</v>
      </c>
      <c r="V33" s="60" t="s">
        <v>24</v>
      </c>
    </row>
    <row r="34" customFormat="false" ht="13.8" hidden="false" customHeight="false" outlineLevel="0" collapsed="false"/>
    <row r="35" customFormat="false" ht="13.8" hidden="false" customHeight="false" outlineLevel="0" collapsed="false">
      <c r="B35" s="36" t="s">
        <v>1</v>
      </c>
      <c r="C35" s="9" t="s">
        <v>61</v>
      </c>
      <c r="D35" s="9" t="s">
        <v>62</v>
      </c>
      <c r="E35" s="9" t="n">
        <v>38247</v>
      </c>
      <c r="F35" s="9" t="s">
        <v>63</v>
      </c>
      <c r="G35" s="9" t="s">
        <v>64</v>
      </c>
      <c r="H35" s="9" t="s">
        <v>65</v>
      </c>
      <c r="I35" s="9" t="s">
        <v>66</v>
      </c>
      <c r="J35" s="9" t="n">
        <v>38268</v>
      </c>
      <c r="K35" s="9" t="n">
        <v>38275</v>
      </c>
      <c r="L35" s="9" t="n">
        <v>38282</v>
      </c>
      <c r="M35" s="9" t="n">
        <v>38289</v>
      </c>
      <c r="N35" s="10" t="s">
        <v>67</v>
      </c>
      <c r="O35" s="10" t="s">
        <v>68</v>
      </c>
      <c r="P35" s="10" t="n">
        <v>38303</v>
      </c>
      <c r="Q35" s="10" t="n">
        <v>38317</v>
      </c>
      <c r="R35" s="10" t="s">
        <v>69</v>
      </c>
      <c r="S35" s="10" t="s">
        <v>70</v>
      </c>
      <c r="T35" s="10" t="s">
        <v>71</v>
      </c>
      <c r="U35" s="10" t="s">
        <v>72</v>
      </c>
      <c r="V35" s="12" t="n">
        <v>38338</v>
      </c>
    </row>
    <row r="36" customFormat="false" ht="13.2" hidden="false" customHeight="false" outlineLevel="0" collapsed="false">
      <c r="B36" s="14" t="s">
        <v>20</v>
      </c>
      <c r="C36" s="53" t="n">
        <v>1</v>
      </c>
      <c r="D36" s="38" t="s">
        <v>24</v>
      </c>
      <c r="E36" s="49" t="n">
        <v>1</v>
      </c>
      <c r="F36" s="39" t="n">
        <v>4</v>
      </c>
      <c r="G36" s="39" t="n">
        <v>2</v>
      </c>
      <c r="H36" s="49" t="n">
        <v>1</v>
      </c>
      <c r="I36" s="49" t="n">
        <v>1</v>
      </c>
      <c r="J36" s="39" t="n">
        <v>5</v>
      </c>
      <c r="K36" s="39" t="n">
        <v>7</v>
      </c>
      <c r="L36" s="38" t="n">
        <v>4</v>
      </c>
      <c r="M36" s="25" t="n">
        <v>1</v>
      </c>
      <c r="N36" s="61" t="n">
        <v>1</v>
      </c>
      <c r="O36" s="61" t="n">
        <v>1</v>
      </c>
      <c r="P36" s="51" t="n">
        <v>8</v>
      </c>
      <c r="Q36" s="42" t="s">
        <v>73</v>
      </c>
      <c r="R36" s="62" t="s">
        <v>56</v>
      </c>
      <c r="S36" s="19" t="n">
        <v>1</v>
      </c>
      <c r="T36" s="19" t="n">
        <v>1</v>
      </c>
      <c r="U36" s="19" t="n">
        <v>1</v>
      </c>
      <c r="V36" s="52" t="n">
        <v>1</v>
      </c>
    </row>
    <row r="37" customFormat="false" ht="13.2" hidden="false" customHeight="false" outlineLevel="0" collapsed="false">
      <c r="B37" s="14" t="s">
        <v>21</v>
      </c>
      <c r="C37" s="50" t="n">
        <v>6</v>
      </c>
      <c r="D37" s="38" t="n">
        <v>2</v>
      </c>
      <c r="E37" s="38" t="n">
        <v>7</v>
      </c>
      <c r="F37" s="38" t="n">
        <v>2</v>
      </c>
      <c r="G37" s="38" t="n">
        <v>5</v>
      </c>
      <c r="H37" s="38" t="s">
        <v>24</v>
      </c>
      <c r="I37" s="40" t="s">
        <v>24</v>
      </c>
      <c r="J37" s="39" t="n">
        <v>6</v>
      </c>
      <c r="K37" s="38" t="n">
        <v>3</v>
      </c>
      <c r="L37" s="49" t="n">
        <v>1</v>
      </c>
      <c r="M37" s="18" t="s">
        <v>24</v>
      </c>
      <c r="N37" s="45" t="n">
        <v>6</v>
      </c>
      <c r="O37" s="45" t="n">
        <v>5</v>
      </c>
      <c r="P37" s="23" t="n">
        <v>9</v>
      </c>
      <c r="Q37" s="48" t="s">
        <v>74</v>
      </c>
      <c r="R37" s="46" t="s">
        <v>24</v>
      </c>
      <c r="S37" s="20" t="s">
        <v>24</v>
      </c>
      <c r="T37" s="20" t="s">
        <v>24</v>
      </c>
      <c r="U37" s="20" t="s">
        <v>24</v>
      </c>
      <c r="V37" s="21" t="n">
        <v>6</v>
      </c>
    </row>
    <row r="38" customFormat="false" ht="13.2" hidden="false" customHeight="false" outlineLevel="0" collapsed="false">
      <c r="B38" s="47" t="s">
        <v>25</v>
      </c>
      <c r="C38" s="45" t="n">
        <v>8</v>
      </c>
      <c r="D38" s="49" t="n">
        <v>1</v>
      </c>
      <c r="E38" s="38" t="n">
        <v>8</v>
      </c>
      <c r="F38" s="38" t="s">
        <v>24</v>
      </c>
      <c r="G38" s="38" t="s">
        <v>24</v>
      </c>
      <c r="H38" s="44" t="n">
        <v>4</v>
      </c>
      <c r="I38" s="39" t="n">
        <v>3</v>
      </c>
      <c r="J38" s="39" t="n">
        <v>9</v>
      </c>
      <c r="K38" s="38" t="n">
        <v>5</v>
      </c>
      <c r="L38" s="38" t="n">
        <v>7</v>
      </c>
      <c r="M38" s="63" t="s">
        <v>24</v>
      </c>
      <c r="N38" s="45" t="s">
        <v>24</v>
      </c>
      <c r="O38" s="45" t="s">
        <v>24</v>
      </c>
      <c r="P38" s="20" t="n">
        <v>4</v>
      </c>
      <c r="Q38" s="46" t="s">
        <v>75</v>
      </c>
      <c r="R38" s="46" t="s">
        <v>24</v>
      </c>
      <c r="S38" s="20" t="s">
        <v>24</v>
      </c>
      <c r="T38" s="20" t="n">
        <v>4</v>
      </c>
      <c r="U38" s="20" t="n">
        <v>3</v>
      </c>
      <c r="V38" s="21" t="n">
        <v>7</v>
      </c>
    </row>
    <row r="39" customFormat="false" ht="13.2" hidden="false" customHeight="false" outlineLevel="0" collapsed="false">
      <c r="B39" s="14" t="s">
        <v>26</v>
      </c>
      <c r="C39" s="37" t="s">
        <v>24</v>
      </c>
      <c r="D39" s="44" t="s">
        <v>24</v>
      </c>
      <c r="E39" s="38" t="s">
        <v>24</v>
      </c>
      <c r="F39" s="38" t="s">
        <v>24</v>
      </c>
      <c r="G39" s="38" t="s">
        <v>24</v>
      </c>
      <c r="H39" s="38" t="s">
        <v>24</v>
      </c>
      <c r="I39" s="44" t="s">
        <v>24</v>
      </c>
      <c r="J39" s="39" t="s">
        <v>24</v>
      </c>
      <c r="K39" s="38" t="s">
        <v>24</v>
      </c>
      <c r="L39" s="38" t="s">
        <v>24</v>
      </c>
      <c r="M39" s="18" t="s">
        <v>24</v>
      </c>
      <c r="N39" s="38" t="s">
        <v>24</v>
      </c>
      <c r="O39" s="38" t="s">
        <v>24</v>
      </c>
      <c r="P39" s="17" t="s">
        <v>24</v>
      </c>
      <c r="Q39" s="46" t="s">
        <v>24</v>
      </c>
      <c r="R39" s="17" t="s">
        <v>59</v>
      </c>
      <c r="S39" s="20" t="n">
        <v>5</v>
      </c>
      <c r="T39" s="20" t="s">
        <v>24</v>
      </c>
      <c r="U39" s="20" t="s">
        <v>24</v>
      </c>
      <c r="V39" s="21" t="s">
        <v>24</v>
      </c>
    </row>
    <row r="40" customFormat="false" ht="13.2" hidden="false" customHeight="false" outlineLevel="0" collapsed="false">
      <c r="B40" s="14" t="s">
        <v>27</v>
      </c>
      <c r="C40" s="37" t="n">
        <v>7</v>
      </c>
      <c r="D40" s="38" t="n">
        <v>3</v>
      </c>
      <c r="E40" s="38" t="n">
        <v>4</v>
      </c>
      <c r="F40" s="44" t="n">
        <v>6</v>
      </c>
      <c r="G40" s="38" t="n">
        <v>4</v>
      </c>
      <c r="H40" s="38" t="s">
        <v>24</v>
      </c>
      <c r="I40" s="38" t="s">
        <v>24</v>
      </c>
      <c r="J40" s="40" t="n">
        <v>10</v>
      </c>
      <c r="K40" s="38" t="n">
        <v>6</v>
      </c>
      <c r="L40" s="38" t="n">
        <v>6</v>
      </c>
      <c r="M40" s="27" t="n">
        <v>6</v>
      </c>
      <c r="N40" s="38" t="n">
        <v>2</v>
      </c>
      <c r="O40" s="38" t="n">
        <v>6</v>
      </c>
      <c r="P40" s="17" t="s">
        <v>75</v>
      </c>
      <c r="Q40" s="17" t="s">
        <v>60</v>
      </c>
      <c r="R40" s="17" t="s">
        <v>58</v>
      </c>
      <c r="S40" s="17" t="s">
        <v>57</v>
      </c>
      <c r="T40" s="22" t="s">
        <v>75</v>
      </c>
      <c r="U40" s="23" t="n">
        <v>5</v>
      </c>
      <c r="V40" s="29" t="n">
        <v>8</v>
      </c>
    </row>
    <row r="41" customFormat="false" ht="13.2" hidden="false" customHeight="false" outlineLevel="0" collapsed="false">
      <c r="B41" s="14" t="s">
        <v>28</v>
      </c>
      <c r="C41" s="37" t="n">
        <v>5</v>
      </c>
      <c r="D41" s="38" t="n">
        <v>4</v>
      </c>
      <c r="E41" s="38" t="n">
        <v>3</v>
      </c>
      <c r="F41" s="38" t="s">
        <v>24</v>
      </c>
      <c r="G41" s="38" t="s">
        <v>24</v>
      </c>
      <c r="H41" s="38" t="n">
        <v>2</v>
      </c>
      <c r="I41" s="44" t="n">
        <v>4</v>
      </c>
      <c r="J41" s="39" t="n">
        <v>7</v>
      </c>
      <c r="K41" s="38" t="n">
        <v>2</v>
      </c>
      <c r="L41" s="44" t="s">
        <v>24</v>
      </c>
      <c r="M41" s="18" t="n">
        <v>2</v>
      </c>
      <c r="N41" s="45" t="n">
        <v>3</v>
      </c>
      <c r="O41" s="45" t="n">
        <v>4</v>
      </c>
      <c r="P41" s="19" t="n">
        <v>1</v>
      </c>
      <c r="Q41" s="46" t="s">
        <v>57</v>
      </c>
      <c r="R41" s="46" t="s">
        <v>76</v>
      </c>
      <c r="S41" s="20" t="n">
        <v>4</v>
      </c>
      <c r="T41" s="20" t="s">
        <v>24</v>
      </c>
      <c r="U41" s="20" t="s">
        <v>24</v>
      </c>
      <c r="V41" s="21" t="n">
        <v>2</v>
      </c>
    </row>
    <row r="42" customFormat="false" ht="13.2" hidden="false" customHeight="false" outlineLevel="0" collapsed="false">
      <c r="B42" s="14" t="s">
        <v>29</v>
      </c>
      <c r="C42" s="37" t="s">
        <v>24</v>
      </c>
      <c r="D42" s="38" t="s">
        <v>24</v>
      </c>
      <c r="E42" s="39" t="n">
        <v>2</v>
      </c>
      <c r="F42" s="38" t="s">
        <v>24</v>
      </c>
      <c r="G42" s="38" t="s">
        <v>24</v>
      </c>
      <c r="H42" s="38" t="s">
        <v>24</v>
      </c>
      <c r="I42" s="38" t="s">
        <v>24</v>
      </c>
      <c r="J42" s="39" t="n">
        <v>4</v>
      </c>
      <c r="K42" s="38" t="s">
        <v>24</v>
      </c>
      <c r="L42" s="38" t="n">
        <v>2</v>
      </c>
      <c r="M42" s="18" t="s">
        <v>24</v>
      </c>
      <c r="N42" s="45" t="s">
        <v>24</v>
      </c>
      <c r="O42" s="45" t="s">
        <v>24</v>
      </c>
      <c r="P42" s="20" t="n">
        <v>2</v>
      </c>
      <c r="Q42" s="46" t="s">
        <v>24</v>
      </c>
      <c r="R42" s="42" t="s">
        <v>73</v>
      </c>
      <c r="S42" s="20" t="n">
        <v>2</v>
      </c>
      <c r="T42" s="20" t="s">
        <v>24</v>
      </c>
      <c r="U42" s="51" t="s">
        <v>24</v>
      </c>
      <c r="V42" s="21" t="n">
        <v>4</v>
      </c>
    </row>
    <row r="43" customFormat="false" ht="13.2" hidden="false" customHeight="false" outlineLevel="0" collapsed="false">
      <c r="B43" s="14" t="s">
        <v>31</v>
      </c>
      <c r="C43" s="37" t="s">
        <v>24</v>
      </c>
      <c r="D43" s="38" t="s">
        <v>24</v>
      </c>
      <c r="E43" s="38" t="n">
        <v>6</v>
      </c>
      <c r="F43" s="44" t="s">
        <v>24</v>
      </c>
      <c r="G43" s="38" t="s">
        <v>24</v>
      </c>
      <c r="H43" s="44" t="s">
        <v>24</v>
      </c>
      <c r="I43" s="38" t="s">
        <v>24</v>
      </c>
      <c r="J43" s="39" t="n">
        <v>8</v>
      </c>
      <c r="K43" s="38" t="n">
        <v>4</v>
      </c>
      <c r="L43" s="38" t="n">
        <v>8</v>
      </c>
      <c r="M43" s="18" t="n">
        <v>5</v>
      </c>
      <c r="N43" s="45" t="n">
        <v>5</v>
      </c>
      <c r="O43" s="45" t="n">
        <v>2</v>
      </c>
      <c r="P43" s="20" t="n">
        <v>3</v>
      </c>
      <c r="Q43" s="46" t="s">
        <v>76</v>
      </c>
      <c r="R43" s="64" t="s">
        <v>75</v>
      </c>
      <c r="S43" s="23" t="n">
        <v>7</v>
      </c>
      <c r="T43" s="20" t="n">
        <v>5</v>
      </c>
      <c r="U43" s="20" t="n">
        <v>4</v>
      </c>
      <c r="V43" s="21" t="n">
        <v>5</v>
      </c>
    </row>
    <row r="44" customFormat="false" ht="13.2" hidden="false" customHeight="false" outlineLevel="0" collapsed="false">
      <c r="B44" s="14" t="s">
        <v>32</v>
      </c>
      <c r="C44" s="37" t="n">
        <v>4</v>
      </c>
      <c r="D44" s="44" t="n">
        <v>5</v>
      </c>
      <c r="E44" s="44" t="n">
        <v>9</v>
      </c>
      <c r="F44" s="38" t="n">
        <v>7</v>
      </c>
      <c r="G44" s="38" t="n">
        <v>3</v>
      </c>
      <c r="H44" s="38" t="n">
        <v>3</v>
      </c>
      <c r="I44" s="39" t="n">
        <v>2</v>
      </c>
      <c r="J44" s="39" t="n">
        <v>2</v>
      </c>
      <c r="K44" s="44" t="n">
        <v>10</v>
      </c>
      <c r="L44" s="38" t="n">
        <v>3</v>
      </c>
      <c r="M44" s="18" t="s">
        <v>24</v>
      </c>
      <c r="N44" s="41" t="n">
        <v>7</v>
      </c>
      <c r="O44" s="45" t="n">
        <v>3</v>
      </c>
      <c r="P44" s="20" t="n">
        <v>6</v>
      </c>
      <c r="Q44" s="46" t="s">
        <v>24</v>
      </c>
      <c r="R44" s="46" t="s">
        <v>24</v>
      </c>
      <c r="S44" s="20" t="s">
        <v>24</v>
      </c>
      <c r="T44" s="20" t="s">
        <v>24</v>
      </c>
      <c r="U44" s="20" t="s">
        <v>24</v>
      </c>
      <c r="V44" s="65" t="n">
        <v>3</v>
      </c>
    </row>
    <row r="45" customFormat="false" ht="13.2" hidden="false" customHeight="false" outlineLevel="0" collapsed="false">
      <c r="B45" s="14" t="s">
        <v>33</v>
      </c>
      <c r="C45" s="50" t="s">
        <v>24</v>
      </c>
      <c r="D45" s="38" t="s">
        <v>24</v>
      </c>
      <c r="E45" s="38" t="n">
        <v>5</v>
      </c>
      <c r="F45" s="49" t="n">
        <v>1</v>
      </c>
      <c r="G45" s="49" t="n">
        <v>1</v>
      </c>
      <c r="H45" s="38" t="s">
        <v>24</v>
      </c>
      <c r="I45" s="39" t="s">
        <v>24</v>
      </c>
      <c r="J45" s="39" t="s">
        <v>24</v>
      </c>
      <c r="K45" s="49" t="n">
        <v>1</v>
      </c>
      <c r="L45" s="38" t="s">
        <v>24</v>
      </c>
      <c r="M45" s="18" t="n">
        <v>4</v>
      </c>
      <c r="N45" s="38" t="s">
        <v>24</v>
      </c>
      <c r="O45" s="38" t="s">
        <v>24</v>
      </c>
      <c r="P45" s="17" t="s">
        <v>24</v>
      </c>
      <c r="Q45" s="46" t="s">
        <v>56</v>
      </c>
      <c r="R45" s="46" t="s">
        <v>57</v>
      </c>
      <c r="S45" s="20" t="n">
        <v>3</v>
      </c>
      <c r="T45" s="20" t="n">
        <v>2</v>
      </c>
      <c r="U45" s="20" t="n">
        <v>2</v>
      </c>
      <c r="V45" s="21" t="s">
        <v>24</v>
      </c>
    </row>
    <row r="46" customFormat="false" ht="13.2" hidden="false" customHeight="false" outlineLevel="0" collapsed="false">
      <c r="B46" s="14" t="s">
        <v>34</v>
      </c>
      <c r="C46" s="37" t="n">
        <v>3</v>
      </c>
      <c r="D46" s="38" t="s">
        <v>24</v>
      </c>
      <c r="E46" s="38" t="s">
        <v>24</v>
      </c>
      <c r="F46" s="38" t="n">
        <v>3</v>
      </c>
      <c r="G46" s="38" t="n">
        <v>6</v>
      </c>
      <c r="H46" s="38" t="s">
        <v>24</v>
      </c>
      <c r="I46" s="39" t="s">
        <v>24</v>
      </c>
      <c r="J46" s="39" t="n">
        <v>3</v>
      </c>
      <c r="K46" s="38" t="n">
        <v>8</v>
      </c>
      <c r="L46" s="44" t="n">
        <v>9</v>
      </c>
      <c r="M46" s="18" t="s">
        <v>24</v>
      </c>
      <c r="N46" s="49" t="s">
        <v>24</v>
      </c>
      <c r="O46" s="38" t="s">
        <v>24</v>
      </c>
      <c r="P46" s="20" t="n">
        <v>5</v>
      </c>
      <c r="Q46" s="46" t="s">
        <v>59</v>
      </c>
      <c r="R46" s="46" t="s">
        <v>24</v>
      </c>
      <c r="S46" s="20" t="s">
        <v>24</v>
      </c>
      <c r="T46" s="20" t="n">
        <v>6</v>
      </c>
      <c r="U46" s="20" t="s">
        <v>24</v>
      </c>
      <c r="V46" s="21" t="s">
        <v>24</v>
      </c>
    </row>
    <row r="47" customFormat="false" ht="13.8" hidden="false" customHeight="false" outlineLevel="0" collapsed="false">
      <c r="B47" s="30" t="s">
        <v>35</v>
      </c>
      <c r="C47" s="54" t="n">
        <v>2</v>
      </c>
      <c r="D47" s="55" t="s">
        <v>24</v>
      </c>
      <c r="E47" s="55" t="s">
        <v>24</v>
      </c>
      <c r="F47" s="55" t="n">
        <v>5</v>
      </c>
      <c r="G47" s="66" t="n">
        <v>7</v>
      </c>
      <c r="H47" s="55" t="s">
        <v>24</v>
      </c>
      <c r="I47" s="56" t="s">
        <v>24</v>
      </c>
      <c r="J47" s="57" t="n">
        <v>1</v>
      </c>
      <c r="K47" s="55" t="n">
        <v>9</v>
      </c>
      <c r="L47" s="55" t="n">
        <v>5</v>
      </c>
      <c r="M47" s="33" t="n">
        <v>3</v>
      </c>
      <c r="N47" s="55" t="n">
        <v>4</v>
      </c>
      <c r="O47" s="67" t="n">
        <v>7</v>
      </c>
      <c r="P47" s="32" t="s">
        <v>24</v>
      </c>
      <c r="Q47" s="58" t="s">
        <v>58</v>
      </c>
      <c r="R47" s="32" t="s">
        <v>24</v>
      </c>
      <c r="S47" s="68" t="s">
        <v>24</v>
      </c>
      <c r="T47" s="32" t="s">
        <v>56</v>
      </c>
      <c r="U47" s="34" t="s">
        <v>24</v>
      </c>
      <c r="V47" s="60" t="s">
        <v>24</v>
      </c>
    </row>
    <row r="48" customFormat="false" ht="13.8" hidden="false" customHeight="false" outlineLevel="0" collapsed="false"/>
    <row r="49" customFormat="false" ht="13.8" hidden="false" customHeight="false" outlineLevel="0" collapsed="false">
      <c r="B49" s="36" t="s">
        <v>1</v>
      </c>
      <c r="C49" s="9" t="n">
        <v>38343</v>
      </c>
      <c r="D49" s="9" t="n">
        <v>38349</v>
      </c>
      <c r="E49" s="9" t="n">
        <v>38359</v>
      </c>
      <c r="F49" s="9" t="n">
        <v>38366</v>
      </c>
      <c r="G49" s="9" t="n">
        <v>38373</v>
      </c>
      <c r="H49" s="9" t="s">
        <v>77</v>
      </c>
      <c r="I49" s="9" t="s">
        <v>78</v>
      </c>
      <c r="J49" s="9" t="s">
        <v>79</v>
      </c>
      <c r="K49" s="9" t="s">
        <v>80</v>
      </c>
      <c r="L49" s="9" t="s">
        <v>81</v>
      </c>
      <c r="M49" s="9" t="s">
        <v>82</v>
      </c>
      <c r="N49" s="10" t="s">
        <v>83</v>
      </c>
      <c r="O49" s="10" t="s">
        <v>84</v>
      </c>
      <c r="P49" s="10" t="n">
        <v>38408</v>
      </c>
      <c r="Q49" s="10"/>
      <c r="R49" s="10"/>
      <c r="S49" s="10"/>
      <c r="T49" s="10"/>
      <c r="U49" s="10"/>
      <c r="V49" s="12"/>
    </row>
    <row r="50" customFormat="false" ht="13.2" hidden="false" customHeight="false" outlineLevel="0" collapsed="false">
      <c r="B50" s="14" t="s">
        <v>20</v>
      </c>
      <c r="C50" s="53" t="n">
        <v>1</v>
      </c>
      <c r="D50" s="38" t="n">
        <v>3</v>
      </c>
      <c r="E50" s="49" t="n">
        <v>1</v>
      </c>
      <c r="F50" s="39" t="n">
        <v>4</v>
      </c>
      <c r="G50" s="39" t="n">
        <v>2</v>
      </c>
      <c r="H50" s="39" t="n">
        <v>3</v>
      </c>
      <c r="I50" s="49" t="n">
        <v>1</v>
      </c>
      <c r="J50" s="49" t="n">
        <v>1</v>
      </c>
      <c r="K50" s="39" t="n">
        <v>6</v>
      </c>
      <c r="L50" s="38" t="n">
        <v>7</v>
      </c>
      <c r="M50" s="18" t="n">
        <v>5</v>
      </c>
      <c r="N50" s="61" t="n">
        <v>1</v>
      </c>
      <c r="O50" s="69" t="n">
        <v>6</v>
      </c>
      <c r="P50" s="51" t="n">
        <v>2</v>
      </c>
      <c r="Q50" s="42"/>
      <c r="R50" s="62"/>
      <c r="S50" s="19"/>
      <c r="T50" s="19"/>
      <c r="U50" s="19"/>
      <c r="V50" s="52"/>
    </row>
    <row r="51" customFormat="false" ht="13.2" hidden="false" customHeight="false" outlineLevel="0" collapsed="false">
      <c r="B51" s="14" t="s">
        <v>21</v>
      </c>
      <c r="C51" s="37" t="n">
        <v>8</v>
      </c>
      <c r="D51" s="38" t="n">
        <v>2</v>
      </c>
      <c r="E51" s="38" t="n">
        <v>5</v>
      </c>
      <c r="F51" s="38" t="n">
        <v>5</v>
      </c>
      <c r="G51" s="49" t="n">
        <v>1</v>
      </c>
      <c r="H51" s="38" t="n">
        <v>3</v>
      </c>
      <c r="I51" s="39" t="n">
        <v>3</v>
      </c>
      <c r="J51" s="39" t="n">
        <v>5</v>
      </c>
      <c r="K51" s="49" t="n">
        <v>1</v>
      </c>
      <c r="L51" s="38" t="n">
        <v>4</v>
      </c>
      <c r="M51" s="18" t="n">
        <v>3</v>
      </c>
      <c r="N51" s="41" t="n">
        <v>7</v>
      </c>
      <c r="O51" s="61" t="n">
        <v>1</v>
      </c>
      <c r="P51" s="23" t="s">
        <v>24</v>
      </c>
      <c r="Q51" s="48"/>
      <c r="R51" s="46"/>
      <c r="S51" s="20"/>
      <c r="T51" s="20"/>
      <c r="U51" s="20"/>
      <c r="V51" s="21"/>
    </row>
    <row r="52" customFormat="false" ht="13.2" hidden="false" customHeight="false" outlineLevel="0" collapsed="false">
      <c r="B52" s="47" t="s">
        <v>25</v>
      </c>
      <c r="C52" s="45" t="n">
        <v>9</v>
      </c>
      <c r="D52" s="38" t="n">
        <v>6</v>
      </c>
      <c r="E52" s="38" t="n">
        <v>7</v>
      </c>
      <c r="F52" s="49" t="n">
        <v>1</v>
      </c>
      <c r="G52" s="38" t="n">
        <v>3</v>
      </c>
      <c r="H52" s="38" t="n">
        <v>3</v>
      </c>
      <c r="I52" s="39" t="n">
        <v>2</v>
      </c>
      <c r="J52" s="39" t="n">
        <v>2</v>
      </c>
      <c r="K52" s="38" t="n">
        <v>5</v>
      </c>
      <c r="L52" s="38" t="n">
        <v>5</v>
      </c>
      <c r="M52" s="70" t="n">
        <v>4</v>
      </c>
      <c r="N52" s="45" t="s">
        <v>24</v>
      </c>
      <c r="O52" s="45" t="s">
        <v>24</v>
      </c>
      <c r="P52" s="20" t="n">
        <v>6</v>
      </c>
      <c r="Q52" s="46"/>
      <c r="R52" s="46"/>
      <c r="S52" s="20"/>
      <c r="T52" s="20"/>
      <c r="U52" s="20"/>
      <c r="V52" s="21"/>
    </row>
    <row r="53" customFormat="false" ht="13.2" hidden="false" customHeight="false" outlineLevel="0" collapsed="false">
      <c r="B53" s="14" t="s">
        <v>85</v>
      </c>
      <c r="C53" s="37" t="n">
        <v>6</v>
      </c>
      <c r="D53" s="38" t="n">
        <v>4</v>
      </c>
      <c r="E53" s="38" t="s">
        <v>24</v>
      </c>
      <c r="F53" s="38" t="s">
        <v>24</v>
      </c>
      <c r="G53" s="38" t="s">
        <v>24</v>
      </c>
      <c r="H53" s="38" t="s">
        <v>24</v>
      </c>
      <c r="I53" s="44" t="s">
        <v>24</v>
      </c>
      <c r="J53" s="40" t="n">
        <v>8</v>
      </c>
      <c r="K53" s="38" t="n">
        <v>2</v>
      </c>
      <c r="L53" s="38" t="s">
        <v>24</v>
      </c>
      <c r="M53" s="18" t="s">
        <v>24</v>
      </c>
      <c r="N53" s="38" t="s">
        <v>24</v>
      </c>
      <c r="O53" s="38" t="s">
        <v>24</v>
      </c>
      <c r="P53" s="22" t="s">
        <v>74</v>
      </c>
      <c r="Q53" s="46"/>
      <c r="R53" s="17"/>
      <c r="S53" s="20"/>
      <c r="T53" s="20"/>
      <c r="U53" s="20"/>
      <c r="V53" s="21"/>
    </row>
    <row r="54" customFormat="false" ht="13.2" hidden="false" customHeight="false" outlineLevel="0" collapsed="false">
      <c r="B54" s="14" t="s">
        <v>27</v>
      </c>
      <c r="C54" s="50" t="n">
        <v>10</v>
      </c>
      <c r="D54" s="38" t="n">
        <v>8</v>
      </c>
      <c r="E54" s="38" t="n">
        <v>4</v>
      </c>
      <c r="F54" s="38" t="n">
        <v>6</v>
      </c>
      <c r="G54" s="38" t="n">
        <v>7</v>
      </c>
      <c r="H54" s="44" t="n">
        <v>5</v>
      </c>
      <c r="I54" s="44" t="n">
        <v>5</v>
      </c>
      <c r="J54" s="39" t="n">
        <v>7</v>
      </c>
      <c r="K54" s="38" t="n">
        <v>4</v>
      </c>
      <c r="L54" s="44" t="n">
        <v>8</v>
      </c>
      <c r="M54" s="27" t="n">
        <v>6</v>
      </c>
      <c r="N54" s="38" t="n">
        <v>4</v>
      </c>
      <c r="O54" s="38" t="n">
        <v>7</v>
      </c>
      <c r="P54" s="17" t="s">
        <v>75</v>
      </c>
      <c r="Q54" s="17"/>
      <c r="R54" s="17"/>
      <c r="S54" s="17"/>
      <c r="T54" s="17"/>
      <c r="U54" s="20"/>
      <c r="V54" s="21"/>
    </row>
    <row r="55" customFormat="false" ht="13.2" hidden="false" customHeight="false" outlineLevel="0" collapsed="false">
      <c r="B55" s="14" t="s">
        <v>86</v>
      </c>
      <c r="C55" s="37" t="n">
        <v>3</v>
      </c>
      <c r="D55" s="49" t="n">
        <v>1</v>
      </c>
      <c r="E55" s="38" t="n">
        <v>2</v>
      </c>
      <c r="F55" s="38" t="n">
        <v>2</v>
      </c>
      <c r="G55" s="38" t="n">
        <v>5</v>
      </c>
      <c r="H55" s="38" t="s">
        <v>24</v>
      </c>
      <c r="I55" s="44" t="s">
        <v>24</v>
      </c>
      <c r="J55" s="39" t="s">
        <v>24</v>
      </c>
      <c r="K55" s="38" t="s">
        <v>24</v>
      </c>
      <c r="L55" s="38" t="n">
        <v>2</v>
      </c>
      <c r="M55" s="25" t="n">
        <v>1</v>
      </c>
      <c r="N55" s="45" t="n">
        <v>2</v>
      </c>
      <c r="O55" s="45" t="n">
        <v>3</v>
      </c>
      <c r="P55" s="71" t="n">
        <v>3</v>
      </c>
      <c r="Q55" s="46"/>
      <c r="R55" s="46"/>
      <c r="S55" s="20"/>
      <c r="T55" s="20"/>
      <c r="U55" s="20"/>
      <c r="V55" s="21"/>
    </row>
    <row r="56" customFormat="false" ht="13.2" hidden="false" customHeight="false" outlineLevel="0" collapsed="false">
      <c r="B56" s="14" t="s">
        <v>29</v>
      </c>
      <c r="C56" s="37" t="s">
        <v>24</v>
      </c>
      <c r="D56" s="38" t="s">
        <v>24</v>
      </c>
      <c r="E56" s="39" t="s">
        <v>24</v>
      </c>
      <c r="F56" s="38" t="n">
        <v>3</v>
      </c>
      <c r="G56" s="38" t="n">
        <v>8</v>
      </c>
      <c r="H56" s="38" t="s">
        <v>24</v>
      </c>
      <c r="I56" s="38" t="s">
        <v>24</v>
      </c>
      <c r="J56" s="39" t="n">
        <v>3</v>
      </c>
      <c r="K56" s="40" t="n">
        <v>7</v>
      </c>
      <c r="L56" s="38" t="n">
        <v>3</v>
      </c>
      <c r="M56" s="18" t="s">
        <v>24</v>
      </c>
      <c r="N56" s="45" t="s">
        <v>24</v>
      </c>
      <c r="O56" s="45" t="s">
        <v>24</v>
      </c>
      <c r="P56" s="20" t="s">
        <v>24</v>
      </c>
      <c r="Q56" s="46"/>
      <c r="R56" s="42"/>
      <c r="S56" s="20"/>
      <c r="T56" s="20"/>
      <c r="U56" s="51"/>
      <c r="V56" s="21"/>
    </row>
    <row r="57" customFormat="false" ht="13.2" hidden="false" customHeight="false" outlineLevel="0" collapsed="false">
      <c r="B57" s="14" t="s">
        <v>87</v>
      </c>
      <c r="C57" s="37" t="n">
        <v>4</v>
      </c>
      <c r="D57" s="38" t="n">
        <v>7</v>
      </c>
      <c r="E57" s="44" t="n">
        <v>8</v>
      </c>
      <c r="F57" s="38" t="n">
        <v>7</v>
      </c>
      <c r="G57" s="38" t="n">
        <v>6</v>
      </c>
      <c r="H57" s="44" t="s">
        <v>24</v>
      </c>
      <c r="I57" s="38" t="s">
        <v>24</v>
      </c>
      <c r="J57" s="39" t="n">
        <v>4</v>
      </c>
      <c r="K57" s="38" t="n">
        <v>3</v>
      </c>
      <c r="L57" s="38" t="n">
        <v>6</v>
      </c>
      <c r="M57" s="18" t="s">
        <v>24</v>
      </c>
      <c r="N57" s="45" t="n">
        <v>5</v>
      </c>
      <c r="O57" s="45" t="n">
        <v>2</v>
      </c>
      <c r="P57" s="20" t="n">
        <v>4</v>
      </c>
      <c r="Q57" s="46"/>
      <c r="R57" s="64"/>
      <c r="S57" s="23"/>
      <c r="T57" s="20"/>
      <c r="U57" s="20"/>
      <c r="V57" s="21"/>
    </row>
    <row r="58" customFormat="false" ht="13.2" hidden="false" customHeight="false" outlineLevel="0" collapsed="false">
      <c r="B58" s="14" t="s">
        <v>32</v>
      </c>
      <c r="C58" s="37" t="n">
        <v>5</v>
      </c>
      <c r="D58" s="44" t="n">
        <v>9</v>
      </c>
      <c r="E58" s="38" t="n">
        <v>6</v>
      </c>
      <c r="F58" s="44" t="n">
        <v>8</v>
      </c>
      <c r="G58" s="44" t="n">
        <v>9</v>
      </c>
      <c r="H58" s="38" t="s">
        <v>24</v>
      </c>
      <c r="I58" s="39" t="s">
        <v>24</v>
      </c>
      <c r="J58" s="39" t="s">
        <v>24</v>
      </c>
      <c r="K58" s="44" t="s">
        <v>24</v>
      </c>
      <c r="L58" s="38" t="s">
        <v>24</v>
      </c>
      <c r="M58" s="18" t="s">
        <v>24</v>
      </c>
      <c r="N58" s="69" t="n">
        <v>6</v>
      </c>
      <c r="O58" s="45" t="n">
        <v>5</v>
      </c>
      <c r="P58" s="20" t="n">
        <v>8</v>
      </c>
      <c r="Q58" s="46"/>
      <c r="R58" s="46"/>
      <c r="S58" s="20"/>
      <c r="T58" s="20"/>
      <c r="U58" s="20"/>
      <c r="V58" s="65"/>
    </row>
    <row r="59" customFormat="false" ht="13.2" hidden="false" customHeight="false" outlineLevel="0" collapsed="false">
      <c r="B59" s="14" t="s">
        <v>33</v>
      </c>
      <c r="C59" s="37" t="n">
        <v>2</v>
      </c>
      <c r="D59" s="38" t="n">
        <v>5</v>
      </c>
      <c r="E59" s="38" t="s">
        <v>24</v>
      </c>
      <c r="F59" s="44" t="s">
        <v>24</v>
      </c>
      <c r="G59" s="40" t="s">
        <v>24</v>
      </c>
      <c r="H59" s="49" t="n">
        <v>1</v>
      </c>
      <c r="I59" s="39" t="n">
        <v>4</v>
      </c>
      <c r="J59" s="39" t="s">
        <v>24</v>
      </c>
      <c r="K59" s="40" t="s">
        <v>24</v>
      </c>
      <c r="L59" s="38" t="s">
        <v>24</v>
      </c>
      <c r="M59" s="18" t="s">
        <v>24</v>
      </c>
      <c r="N59" s="38" t="n">
        <v>3</v>
      </c>
      <c r="O59" s="38" t="n">
        <v>4</v>
      </c>
      <c r="P59" s="17" t="s">
        <v>24</v>
      </c>
      <c r="Q59" s="46"/>
      <c r="R59" s="46"/>
      <c r="S59" s="20"/>
      <c r="T59" s="20"/>
      <c r="U59" s="20"/>
      <c r="V59" s="21"/>
    </row>
    <row r="60" customFormat="false" ht="13.2" hidden="false" customHeight="false" outlineLevel="0" collapsed="false">
      <c r="B60" s="14" t="s">
        <v>34</v>
      </c>
      <c r="C60" s="37" t="n">
        <v>7</v>
      </c>
      <c r="D60" s="38" t="s">
        <v>24</v>
      </c>
      <c r="E60" s="38" t="s">
        <v>24</v>
      </c>
      <c r="F60" s="38" t="s">
        <v>24</v>
      </c>
      <c r="G60" s="38" t="n">
        <v>4</v>
      </c>
      <c r="H60" s="38" t="s">
        <v>24</v>
      </c>
      <c r="I60" s="39" t="s">
        <v>24</v>
      </c>
      <c r="J60" s="39" t="s">
        <v>24</v>
      </c>
      <c r="K60" s="38" t="s">
        <v>24</v>
      </c>
      <c r="L60" s="44" t="s">
        <v>24</v>
      </c>
      <c r="M60" s="18" t="s">
        <v>24</v>
      </c>
      <c r="N60" s="38" t="s">
        <v>24</v>
      </c>
      <c r="O60" s="38" t="s">
        <v>24</v>
      </c>
      <c r="P60" s="20" t="n">
        <v>5</v>
      </c>
      <c r="Q60" s="46"/>
      <c r="R60" s="46"/>
      <c r="S60" s="20"/>
      <c r="T60" s="20"/>
      <c r="U60" s="20"/>
      <c r="V60" s="21"/>
    </row>
    <row r="61" customFormat="false" ht="13.8" hidden="false" customHeight="false" outlineLevel="0" collapsed="false">
      <c r="B61" s="30" t="s">
        <v>35</v>
      </c>
      <c r="C61" s="54" t="s">
        <v>24</v>
      </c>
      <c r="D61" s="55" t="s">
        <v>24</v>
      </c>
      <c r="E61" s="55" t="n">
        <v>3</v>
      </c>
      <c r="F61" s="55" t="s">
        <v>24</v>
      </c>
      <c r="G61" s="66" t="s">
        <v>24</v>
      </c>
      <c r="H61" s="55" t="s">
        <v>24</v>
      </c>
      <c r="I61" s="56" t="s">
        <v>24</v>
      </c>
      <c r="J61" s="56" t="n">
        <v>6</v>
      </c>
      <c r="K61" s="55" t="s">
        <v>24</v>
      </c>
      <c r="L61" s="57" t="n">
        <v>1</v>
      </c>
      <c r="M61" s="33" t="n">
        <v>2</v>
      </c>
      <c r="N61" s="55" t="s">
        <v>24</v>
      </c>
      <c r="O61" s="67" t="s">
        <v>24</v>
      </c>
      <c r="P61" s="72" t="s">
        <v>73</v>
      </c>
      <c r="Q61" s="58"/>
      <c r="R61" s="32"/>
      <c r="S61" s="68"/>
      <c r="T61" s="32"/>
      <c r="U61" s="34"/>
      <c r="V61" s="60"/>
    </row>
    <row r="64" customFormat="false" ht="13.2" hidden="false" customHeight="false" outlineLevel="0" collapsed="false">
      <c r="B64" s="4"/>
    </row>
    <row r="65" customFormat="false" ht="13.8" hidden="false" customHeight="false" outlineLevel="0" collapsed="false">
      <c r="O65" s="4" t="s">
        <v>88</v>
      </c>
      <c r="P65" s="4"/>
      <c r="Q65" s="73"/>
    </row>
    <row r="66" customFormat="false" ht="13.2" hidden="false" customHeight="false" outlineLevel="0" collapsed="false">
      <c r="B66" s="4"/>
      <c r="E66" s="74"/>
      <c r="N66" s="75" t="n">
        <v>1</v>
      </c>
      <c r="O66" s="76" t="s">
        <v>89</v>
      </c>
      <c r="P66" s="77" t="n">
        <v>141</v>
      </c>
      <c r="Q66" s="78" t="n">
        <v>64</v>
      </c>
      <c r="R66" s="79" t="n">
        <f aca="false">P66/Q66</f>
        <v>2.203125</v>
      </c>
    </row>
    <row r="67" customFormat="false" ht="13.2" hidden="false" customHeight="false" outlineLevel="0" collapsed="false">
      <c r="E67" s="74"/>
      <c r="N67" s="75" t="n">
        <v>2</v>
      </c>
      <c r="O67" s="80" t="s">
        <v>90</v>
      </c>
      <c r="P67" s="81" t="n">
        <v>106</v>
      </c>
      <c r="Q67" s="82" t="n">
        <v>34</v>
      </c>
      <c r="R67" s="83" t="n">
        <f aca="false">P67/Q67</f>
        <v>3.11764705882353</v>
      </c>
    </row>
    <row r="68" customFormat="false" ht="13.2" hidden="false" customHeight="false" outlineLevel="0" collapsed="false">
      <c r="B68" s="4"/>
      <c r="E68" s="74"/>
      <c r="N68" s="75" t="n">
        <v>3</v>
      </c>
      <c r="O68" s="80" t="s">
        <v>91</v>
      </c>
      <c r="P68" s="81" t="n">
        <v>140</v>
      </c>
      <c r="Q68" s="82" t="n">
        <v>38</v>
      </c>
      <c r="R68" s="83" t="n">
        <f aca="false">P68/Q68</f>
        <v>3.68421052631579</v>
      </c>
    </row>
    <row r="69" customFormat="false" ht="13.2" hidden="false" customHeight="false" outlineLevel="0" collapsed="false">
      <c r="E69" s="74"/>
      <c r="N69" s="75" t="n">
        <v>4</v>
      </c>
      <c r="O69" s="80" t="s">
        <v>92</v>
      </c>
      <c r="P69" s="81" t="n">
        <v>204</v>
      </c>
      <c r="Q69" s="82" t="n">
        <v>51</v>
      </c>
      <c r="R69" s="83" t="n">
        <f aca="false">P69/Q69</f>
        <v>4</v>
      </c>
    </row>
    <row r="70" customFormat="false" ht="13.2" hidden="false" customHeight="false" outlineLevel="0" collapsed="false">
      <c r="B70" s="4"/>
      <c r="E70" s="74"/>
      <c r="N70" s="75" t="n">
        <v>5</v>
      </c>
      <c r="O70" s="80" t="s">
        <v>93</v>
      </c>
      <c r="P70" s="81" t="n">
        <v>141</v>
      </c>
      <c r="Q70" s="82" t="n">
        <v>34</v>
      </c>
      <c r="R70" s="83" t="n">
        <f aca="false">P70/Q70</f>
        <v>4.14705882352941</v>
      </c>
    </row>
    <row r="71" customFormat="false" ht="13.2" hidden="false" customHeight="false" outlineLevel="0" collapsed="false">
      <c r="E71" s="74"/>
      <c r="N71" s="75" t="n">
        <v>6</v>
      </c>
      <c r="O71" s="84" t="s">
        <v>94</v>
      </c>
      <c r="P71" s="81" t="n">
        <v>258</v>
      </c>
      <c r="Q71" s="82" t="n">
        <v>56</v>
      </c>
      <c r="R71" s="83" t="n">
        <f aca="false">P71/Q71</f>
        <v>4.60714285714286</v>
      </c>
    </row>
    <row r="72" customFormat="false" ht="13.2" hidden="false" customHeight="false" outlineLevel="0" collapsed="false">
      <c r="B72" s="4"/>
      <c r="E72" s="74"/>
      <c r="N72" s="75" t="n">
        <v>7</v>
      </c>
      <c r="O72" s="84" t="s">
        <v>95</v>
      </c>
      <c r="P72" s="81" t="n">
        <v>230</v>
      </c>
      <c r="Q72" s="82" t="n">
        <v>49</v>
      </c>
      <c r="R72" s="83" t="n">
        <f aca="false">P72/Q72</f>
        <v>4.69387755102041</v>
      </c>
    </row>
    <row r="73" customFormat="false" ht="13.2" hidden="false" customHeight="false" outlineLevel="0" collapsed="false">
      <c r="E73" s="74"/>
      <c r="N73" s="75" t="n">
        <v>8</v>
      </c>
      <c r="O73" s="80" t="s">
        <v>96</v>
      </c>
      <c r="P73" s="81" t="n">
        <v>242</v>
      </c>
      <c r="Q73" s="82" t="n">
        <v>51</v>
      </c>
      <c r="R73" s="83" t="n">
        <f aca="false">P73/Q73</f>
        <v>4.74509803921569</v>
      </c>
    </row>
    <row r="74" customFormat="false" ht="13.2" hidden="false" customHeight="false" outlineLevel="0" collapsed="false">
      <c r="B74" s="4"/>
      <c r="E74" s="74"/>
      <c r="N74" s="75" t="n">
        <v>9</v>
      </c>
      <c r="O74" s="84" t="s">
        <v>97</v>
      </c>
      <c r="P74" s="81" t="n">
        <v>85</v>
      </c>
      <c r="Q74" s="82" t="n">
        <v>17</v>
      </c>
      <c r="R74" s="83" t="n">
        <f aca="false">P74/Q74</f>
        <v>5</v>
      </c>
    </row>
    <row r="75" customFormat="false" ht="13.2" hidden="false" customHeight="false" outlineLevel="0" collapsed="false">
      <c r="B75" s="4"/>
      <c r="E75" s="74"/>
      <c r="N75" s="75" t="n">
        <v>10</v>
      </c>
      <c r="O75" s="84" t="s">
        <v>98</v>
      </c>
      <c r="P75" s="81" t="n">
        <v>238</v>
      </c>
      <c r="Q75" s="82" t="n">
        <v>45</v>
      </c>
      <c r="R75" s="83" t="n">
        <f aca="false">P75/Q75</f>
        <v>5.28888888888889</v>
      </c>
    </row>
    <row r="76" customFormat="false" ht="13.2" hidden="false" customHeight="false" outlineLevel="0" collapsed="false">
      <c r="E76" s="74"/>
      <c r="N76" s="75" t="n">
        <v>11</v>
      </c>
      <c r="O76" s="80" t="s">
        <v>99</v>
      </c>
      <c r="P76" s="81" t="n">
        <v>154</v>
      </c>
      <c r="Q76" s="82" t="n">
        <v>27</v>
      </c>
      <c r="R76" s="83" t="n">
        <f aca="false">P76/Q76</f>
        <v>5.7037037037037</v>
      </c>
    </row>
    <row r="77" customFormat="false" ht="13.8" hidden="false" customHeight="false" outlineLevel="0" collapsed="false">
      <c r="E77" s="74"/>
      <c r="N77" s="75" t="n">
        <v>12</v>
      </c>
      <c r="O77" s="85" t="s">
        <v>100</v>
      </c>
      <c r="P77" s="86" t="n">
        <v>415</v>
      </c>
      <c r="Q77" s="87" t="n">
        <v>71</v>
      </c>
      <c r="R77" s="88" t="n">
        <f aca="false">P77/Q77</f>
        <v>5.84507042253521</v>
      </c>
    </row>
    <row r="79" customFormat="false" ht="13.2" hidden="false" customHeight="false" outlineLevel="0" collapsed="false">
      <c r="O79" s="0" t="s">
        <v>101</v>
      </c>
      <c r="Q79" s="89"/>
      <c r="U79" s="89"/>
    </row>
    <row r="81" customFormat="false" ht="13.8" hidden="false" customHeight="false" outlineLevel="0" collapsed="false">
      <c r="N81" s="75"/>
      <c r="Q81" s="0"/>
      <c r="U81" s="89"/>
      <c r="V81" s="89"/>
    </row>
    <row r="82" customFormat="false" ht="13.8" hidden="false" customHeight="false" outlineLevel="0" collapsed="false">
      <c r="B82" s="36" t="s">
        <v>1</v>
      </c>
      <c r="C82" s="9" t="n">
        <v>38422</v>
      </c>
      <c r="D82" s="9" t="n">
        <v>38429</v>
      </c>
      <c r="E82" s="9" t="n">
        <v>38436</v>
      </c>
      <c r="F82" s="9" t="n">
        <v>38443</v>
      </c>
      <c r="G82" s="9" t="n">
        <v>38450</v>
      </c>
      <c r="H82" s="9" t="n">
        <v>38457</v>
      </c>
      <c r="I82" s="9" t="n">
        <v>38464</v>
      </c>
      <c r="J82" s="9" t="n">
        <v>38471</v>
      </c>
      <c r="K82" s="9" t="n">
        <v>38485</v>
      </c>
      <c r="L82" s="9" t="n">
        <v>38499</v>
      </c>
      <c r="M82" s="9" t="n">
        <v>38506</v>
      </c>
      <c r="N82" s="10" t="n">
        <v>38513</v>
      </c>
      <c r="O82" s="10" t="n">
        <v>38520</v>
      </c>
      <c r="P82" s="10" t="n">
        <v>38534</v>
      </c>
      <c r="Q82" s="10" t="n">
        <v>38541</v>
      </c>
      <c r="R82" s="10" t="s">
        <v>102</v>
      </c>
      <c r="S82" s="10" t="s">
        <v>103</v>
      </c>
      <c r="T82" s="10" t="n">
        <v>38553</v>
      </c>
      <c r="U82" s="90" t="n">
        <v>38555</v>
      </c>
      <c r="V82" s="12" t="n">
        <v>38576</v>
      </c>
    </row>
    <row r="83" customFormat="false" ht="13.2" hidden="false" customHeight="false" outlineLevel="0" collapsed="false">
      <c r="B83" s="14" t="s">
        <v>20</v>
      </c>
      <c r="C83" s="53" t="n">
        <v>1</v>
      </c>
      <c r="D83" s="38" t="n">
        <v>2</v>
      </c>
      <c r="E83" s="38" t="n">
        <v>2</v>
      </c>
      <c r="F83" s="49" t="n">
        <v>1</v>
      </c>
      <c r="G83" s="39" t="n">
        <v>2</v>
      </c>
      <c r="H83" s="49" t="n">
        <v>1</v>
      </c>
      <c r="I83" s="49" t="n">
        <v>1</v>
      </c>
      <c r="J83" s="49" t="n">
        <v>1</v>
      </c>
      <c r="K83" s="49" t="n">
        <v>1</v>
      </c>
      <c r="L83" s="38" t="n">
        <v>2</v>
      </c>
      <c r="M83" s="18" t="n">
        <v>3</v>
      </c>
      <c r="N83" s="91" t="n">
        <v>2</v>
      </c>
      <c r="O83" s="42" t="n">
        <v>1</v>
      </c>
      <c r="P83" s="51" t="n">
        <v>3</v>
      </c>
      <c r="Q83" s="92" t="s">
        <v>104</v>
      </c>
      <c r="R83" s="42" t="s">
        <v>73</v>
      </c>
      <c r="S83" s="51" t="n">
        <v>2</v>
      </c>
      <c r="T83" s="93" t="n">
        <v>3</v>
      </c>
      <c r="U83" s="94" t="n">
        <v>2</v>
      </c>
      <c r="V83" s="52" t="n">
        <v>1</v>
      </c>
    </row>
    <row r="84" customFormat="false" ht="13.2" hidden="false" customHeight="false" outlineLevel="0" collapsed="false">
      <c r="B84" s="14" t="s">
        <v>105</v>
      </c>
      <c r="C84" s="37" t="n">
        <v>4</v>
      </c>
      <c r="D84" s="38" t="n">
        <v>5</v>
      </c>
      <c r="E84" s="49" t="n">
        <v>1</v>
      </c>
      <c r="F84" s="38" t="n">
        <v>3</v>
      </c>
      <c r="G84" s="49" t="n">
        <v>1</v>
      </c>
      <c r="H84" s="95" t="s">
        <v>106</v>
      </c>
      <c r="I84" s="39" t="n">
        <v>2</v>
      </c>
      <c r="J84" s="39" t="n">
        <v>4</v>
      </c>
      <c r="K84" s="39" t="s">
        <v>24</v>
      </c>
      <c r="L84" s="38" t="s">
        <v>24</v>
      </c>
      <c r="M84" s="18" t="s">
        <v>24</v>
      </c>
      <c r="N84" s="69" t="n">
        <v>4</v>
      </c>
      <c r="O84" s="92" t="n">
        <v>4</v>
      </c>
      <c r="P84" s="19" t="n">
        <v>1</v>
      </c>
      <c r="Q84" s="92" t="s">
        <v>104</v>
      </c>
      <c r="R84" s="46" t="s">
        <v>24</v>
      </c>
      <c r="S84" s="20" t="s">
        <v>24</v>
      </c>
      <c r="T84" s="96" t="s">
        <v>24</v>
      </c>
      <c r="U84" s="97" t="s">
        <v>24</v>
      </c>
      <c r="V84" s="21" t="s">
        <v>24</v>
      </c>
    </row>
    <row r="85" customFormat="false" ht="13.2" hidden="false" customHeight="false" outlineLevel="0" collapsed="false">
      <c r="B85" s="47" t="s">
        <v>25</v>
      </c>
      <c r="C85" s="45" t="n">
        <v>2</v>
      </c>
      <c r="D85" s="38" t="n">
        <v>3</v>
      </c>
      <c r="E85" s="38" t="s">
        <v>24</v>
      </c>
      <c r="F85" s="38" t="n">
        <v>2</v>
      </c>
      <c r="G85" s="38" t="s">
        <v>24</v>
      </c>
      <c r="H85" s="39" t="n">
        <v>2</v>
      </c>
      <c r="I85" s="39" t="s">
        <v>24</v>
      </c>
      <c r="J85" s="39" t="n">
        <v>3</v>
      </c>
      <c r="K85" s="39" t="n">
        <v>5</v>
      </c>
      <c r="L85" s="38" t="n">
        <v>3</v>
      </c>
      <c r="M85" s="70" t="n">
        <v>4</v>
      </c>
      <c r="N85" s="61" t="n">
        <v>1</v>
      </c>
      <c r="O85" s="46" t="s">
        <v>107</v>
      </c>
      <c r="P85" s="20" t="n">
        <v>5</v>
      </c>
      <c r="Q85" s="46" t="s">
        <v>58</v>
      </c>
      <c r="R85" s="46" t="s">
        <v>23</v>
      </c>
      <c r="S85" s="20" t="n">
        <v>3</v>
      </c>
      <c r="T85" s="96" t="n">
        <v>4</v>
      </c>
      <c r="U85" s="97" t="s">
        <v>24</v>
      </c>
      <c r="V85" s="21" t="n">
        <v>4</v>
      </c>
    </row>
    <row r="86" customFormat="false" ht="13.2" hidden="false" customHeight="false" outlineLevel="0" collapsed="false">
      <c r="B86" s="14" t="s">
        <v>27</v>
      </c>
      <c r="C86" s="50" t="s">
        <v>24</v>
      </c>
      <c r="D86" s="38" t="s">
        <v>24</v>
      </c>
      <c r="E86" s="38" t="n">
        <v>3</v>
      </c>
      <c r="F86" s="38" t="n">
        <v>4</v>
      </c>
      <c r="G86" s="38" t="n">
        <v>4</v>
      </c>
      <c r="H86" s="95" t="s">
        <v>106</v>
      </c>
      <c r="I86" s="38" t="n">
        <v>3</v>
      </c>
      <c r="J86" s="39" t="s">
        <v>24</v>
      </c>
      <c r="K86" s="39" t="n">
        <v>3</v>
      </c>
      <c r="L86" s="38" t="n">
        <v>4</v>
      </c>
      <c r="M86" s="25" t="n">
        <v>1</v>
      </c>
      <c r="N86" s="38" t="n">
        <v>5</v>
      </c>
      <c r="O86" s="17" t="s">
        <v>24</v>
      </c>
      <c r="P86" s="17" t="s">
        <v>58</v>
      </c>
      <c r="Q86" s="17" t="s">
        <v>104</v>
      </c>
      <c r="R86" s="17" t="s">
        <v>23</v>
      </c>
      <c r="S86" s="17" t="s">
        <v>24</v>
      </c>
      <c r="T86" s="98" t="s">
        <v>24</v>
      </c>
      <c r="U86" s="97" t="n">
        <v>4</v>
      </c>
      <c r="V86" s="21" t="n">
        <v>2</v>
      </c>
    </row>
    <row r="87" customFormat="false" ht="13.2" hidden="false" customHeight="false" outlineLevel="0" collapsed="false">
      <c r="B87" s="14" t="s">
        <v>28</v>
      </c>
      <c r="C87" s="37" t="s">
        <v>24</v>
      </c>
      <c r="D87" s="38" t="s">
        <v>24</v>
      </c>
      <c r="E87" s="39" t="s">
        <v>24</v>
      </c>
      <c r="F87" s="38" t="s">
        <v>24</v>
      </c>
      <c r="G87" s="38" t="s">
        <v>24</v>
      </c>
      <c r="H87" s="39" t="s">
        <v>24</v>
      </c>
      <c r="I87" s="38" t="s">
        <v>24</v>
      </c>
      <c r="J87" s="39" t="n">
        <v>2</v>
      </c>
      <c r="K87" s="39" t="n">
        <v>2</v>
      </c>
      <c r="L87" s="38" t="s">
        <v>24</v>
      </c>
      <c r="M87" s="18" t="s">
        <v>24</v>
      </c>
      <c r="N87" s="45" t="s">
        <v>24</v>
      </c>
      <c r="O87" s="46" t="s">
        <v>24</v>
      </c>
      <c r="P87" s="20" t="s">
        <v>24</v>
      </c>
      <c r="Q87" s="46" t="s">
        <v>24</v>
      </c>
      <c r="R87" s="48" t="s">
        <v>24</v>
      </c>
      <c r="S87" s="20" t="s">
        <v>24</v>
      </c>
      <c r="T87" s="99" t="n">
        <v>1</v>
      </c>
      <c r="U87" s="100" t="s">
        <v>24</v>
      </c>
      <c r="V87" s="21" t="s">
        <v>24</v>
      </c>
    </row>
    <row r="88" customFormat="false" ht="13.2" hidden="false" customHeight="false" outlineLevel="0" collapsed="false">
      <c r="B88" s="14" t="s">
        <v>32</v>
      </c>
      <c r="C88" s="37" t="n">
        <v>3</v>
      </c>
      <c r="D88" s="38" t="n">
        <v>4</v>
      </c>
      <c r="E88" s="38" t="n">
        <v>4</v>
      </c>
      <c r="F88" s="38" t="n">
        <v>5</v>
      </c>
      <c r="G88" s="38" t="s">
        <v>24</v>
      </c>
      <c r="H88" s="39" t="s">
        <v>24</v>
      </c>
      <c r="I88" s="39" t="n">
        <v>4</v>
      </c>
      <c r="J88" s="39" t="s">
        <v>24</v>
      </c>
      <c r="K88" s="39" t="n">
        <v>4</v>
      </c>
      <c r="L88" s="49" t="n">
        <v>1</v>
      </c>
      <c r="M88" s="18" t="n">
        <v>2</v>
      </c>
      <c r="N88" s="69" t="n">
        <v>3</v>
      </c>
      <c r="O88" s="46" t="s">
        <v>107</v>
      </c>
      <c r="P88" s="20" t="s">
        <v>24</v>
      </c>
      <c r="Q88" s="46" t="s">
        <v>24</v>
      </c>
      <c r="R88" s="46" t="s">
        <v>23</v>
      </c>
      <c r="S88" s="19" t="n">
        <v>1</v>
      </c>
      <c r="T88" s="96" t="n">
        <v>2</v>
      </c>
      <c r="U88" s="101" t="n">
        <v>1</v>
      </c>
      <c r="V88" s="65" t="n">
        <v>3</v>
      </c>
    </row>
    <row r="89" customFormat="false" ht="13.8" hidden="false" customHeight="false" outlineLevel="0" collapsed="false">
      <c r="B89" s="30" t="s">
        <v>108</v>
      </c>
      <c r="C89" s="54" t="s">
        <v>24</v>
      </c>
      <c r="D89" s="57" t="n">
        <v>1</v>
      </c>
      <c r="E89" s="55" t="s">
        <v>24</v>
      </c>
      <c r="F89" s="55" t="s">
        <v>24</v>
      </c>
      <c r="G89" s="56" t="n">
        <v>3</v>
      </c>
      <c r="H89" s="56" t="s">
        <v>24</v>
      </c>
      <c r="I89" s="56" t="s">
        <v>24</v>
      </c>
      <c r="J89" s="56" t="s">
        <v>24</v>
      </c>
      <c r="K89" s="56" t="s">
        <v>24</v>
      </c>
      <c r="L89" s="55" t="s">
        <v>24</v>
      </c>
      <c r="M89" s="33" t="s">
        <v>24</v>
      </c>
      <c r="N89" s="55" t="s">
        <v>24</v>
      </c>
      <c r="O89" s="32" t="s">
        <v>24</v>
      </c>
      <c r="P89" s="32" t="s">
        <v>76</v>
      </c>
      <c r="Q89" s="58" t="s">
        <v>24</v>
      </c>
      <c r="R89" s="58" t="s">
        <v>24</v>
      </c>
      <c r="S89" s="34" t="n">
        <v>4</v>
      </c>
      <c r="T89" s="102" t="s">
        <v>24</v>
      </c>
      <c r="U89" s="97" t="n">
        <v>3</v>
      </c>
      <c r="V89" s="103" t="s">
        <v>24</v>
      </c>
    </row>
    <row r="90" customFormat="false" ht="13.2" hidden="false" customHeight="false" outlineLevel="0" collapsed="false">
      <c r="T90" s="0" t="s">
        <v>109</v>
      </c>
      <c r="U90" s="97" t="n">
        <v>5</v>
      </c>
    </row>
    <row r="91" customFormat="false" ht="13.8" hidden="false" customHeight="false" outlineLevel="0" collapsed="false"/>
    <row r="92" customFormat="false" ht="13.2" hidden="false" customHeight="false" outlineLevel="0" collapsed="false">
      <c r="B92" s="104" t="s">
        <v>1</v>
      </c>
      <c r="C92" s="105" t="n">
        <v>38604</v>
      </c>
      <c r="D92" s="105" t="n">
        <v>38618</v>
      </c>
      <c r="E92" s="105" t="n">
        <v>38625</v>
      </c>
      <c r="F92" s="105" t="n">
        <v>38639</v>
      </c>
      <c r="G92" s="105" t="n">
        <v>38646</v>
      </c>
      <c r="H92" s="105" t="n">
        <v>38653</v>
      </c>
      <c r="I92" s="105" t="n">
        <v>38667</v>
      </c>
      <c r="J92" s="105" t="n">
        <v>38672</v>
      </c>
      <c r="K92" s="105" t="n">
        <v>38681</v>
      </c>
      <c r="L92" s="105" t="n">
        <v>38688</v>
      </c>
      <c r="M92" s="105" t="n">
        <v>38695</v>
      </c>
      <c r="N92" s="106" t="n">
        <v>38702</v>
      </c>
      <c r="O92" s="106" t="s">
        <v>110</v>
      </c>
      <c r="P92" s="106" t="s">
        <v>111</v>
      </c>
      <c r="Q92" s="106" t="n">
        <v>38716</v>
      </c>
      <c r="R92" s="106" t="n">
        <v>38723</v>
      </c>
      <c r="S92" s="106" t="n">
        <v>38730</v>
      </c>
      <c r="T92" s="106" t="n">
        <v>38737</v>
      </c>
      <c r="U92" s="106" t="n">
        <v>38744</v>
      </c>
      <c r="V92" s="107" t="n">
        <v>38751</v>
      </c>
    </row>
    <row r="93" customFormat="false" ht="13.2" hidden="false" customHeight="false" outlineLevel="0" collapsed="false">
      <c r="B93" s="108" t="s">
        <v>20</v>
      </c>
      <c r="C93" s="109" t="n">
        <v>2</v>
      </c>
      <c r="D93" s="110" t="n">
        <v>4</v>
      </c>
      <c r="E93" s="110" t="n">
        <v>3</v>
      </c>
      <c r="F93" s="110" t="n">
        <v>4</v>
      </c>
      <c r="G93" s="111" t="n">
        <v>1</v>
      </c>
      <c r="H93" s="111" t="n">
        <v>1</v>
      </c>
      <c r="I93" s="112" t="s">
        <v>104</v>
      </c>
      <c r="J93" s="110" t="n">
        <v>2</v>
      </c>
      <c r="K93" s="113" t="s">
        <v>24</v>
      </c>
      <c r="L93" s="111" t="n">
        <v>1</v>
      </c>
      <c r="M93" s="114" t="n">
        <v>2</v>
      </c>
      <c r="N93" s="115" t="n">
        <v>1</v>
      </c>
      <c r="O93" s="116" t="s">
        <v>56</v>
      </c>
      <c r="P93" s="115" t="s">
        <v>104</v>
      </c>
      <c r="Q93" s="116" t="s">
        <v>76</v>
      </c>
      <c r="R93" s="115" t="s">
        <v>73</v>
      </c>
      <c r="S93" s="116" t="s">
        <v>56</v>
      </c>
      <c r="T93" s="116" t="s">
        <v>56</v>
      </c>
      <c r="U93" s="117" t="s">
        <v>23</v>
      </c>
      <c r="V93" s="118" t="s">
        <v>76</v>
      </c>
    </row>
    <row r="94" customFormat="false" ht="13.2" hidden="false" customHeight="false" outlineLevel="0" collapsed="false">
      <c r="B94" s="108" t="s">
        <v>105</v>
      </c>
      <c r="C94" s="110" t="n">
        <v>4</v>
      </c>
      <c r="D94" s="110" t="n">
        <v>3</v>
      </c>
      <c r="E94" s="110" t="n">
        <v>3</v>
      </c>
      <c r="F94" s="110" t="s">
        <v>24</v>
      </c>
      <c r="G94" s="109" t="n">
        <v>4</v>
      </c>
      <c r="H94" s="119" t="s">
        <v>24</v>
      </c>
      <c r="I94" s="110" t="n">
        <v>4</v>
      </c>
      <c r="J94" s="109" t="n">
        <v>4</v>
      </c>
      <c r="K94" s="109" t="n">
        <v>2</v>
      </c>
      <c r="L94" s="110" t="n">
        <v>3</v>
      </c>
      <c r="M94" s="114" t="n">
        <v>5</v>
      </c>
      <c r="N94" s="116" t="s">
        <v>23</v>
      </c>
      <c r="O94" s="116" t="s">
        <v>59</v>
      </c>
      <c r="P94" s="115" t="s">
        <v>104</v>
      </c>
      <c r="Q94" s="115" t="s">
        <v>73</v>
      </c>
      <c r="R94" s="120" t="s">
        <v>57</v>
      </c>
      <c r="S94" s="120" t="s">
        <v>76</v>
      </c>
      <c r="T94" s="120" t="s">
        <v>76</v>
      </c>
      <c r="U94" s="120" t="s">
        <v>23</v>
      </c>
      <c r="V94" s="121" t="s">
        <v>56</v>
      </c>
    </row>
    <row r="95" customFormat="false" ht="13.2" hidden="false" customHeight="false" outlineLevel="0" collapsed="false">
      <c r="B95" s="122" t="s">
        <v>25</v>
      </c>
      <c r="C95" s="123" t="s">
        <v>24</v>
      </c>
      <c r="D95" s="110" t="s">
        <v>24</v>
      </c>
      <c r="E95" s="110" t="s">
        <v>24</v>
      </c>
      <c r="F95" s="110" t="n">
        <v>3</v>
      </c>
      <c r="G95" s="109" t="n">
        <v>4</v>
      </c>
      <c r="H95" s="109" t="s">
        <v>24</v>
      </c>
      <c r="I95" s="110" t="s">
        <v>24</v>
      </c>
      <c r="J95" s="109" t="s">
        <v>24</v>
      </c>
      <c r="K95" s="109" t="s">
        <v>24</v>
      </c>
      <c r="L95" s="110" t="s">
        <v>24</v>
      </c>
      <c r="M95" s="124" t="n">
        <v>1</v>
      </c>
      <c r="N95" s="117" t="n">
        <v>5</v>
      </c>
      <c r="O95" s="120" t="s">
        <v>24</v>
      </c>
      <c r="P95" s="120" t="s">
        <v>24</v>
      </c>
      <c r="Q95" s="120" t="s">
        <v>24</v>
      </c>
      <c r="R95" s="120" t="s">
        <v>56</v>
      </c>
      <c r="S95" s="120" t="s">
        <v>24</v>
      </c>
      <c r="T95" s="120" t="s">
        <v>59</v>
      </c>
      <c r="U95" s="120" t="s">
        <v>59</v>
      </c>
      <c r="V95" s="121" t="s">
        <v>58</v>
      </c>
    </row>
    <row r="96" customFormat="false" ht="13.2" hidden="false" customHeight="false" outlineLevel="0" collapsed="false">
      <c r="B96" s="108" t="s">
        <v>27</v>
      </c>
      <c r="C96" s="110" t="n">
        <v>3</v>
      </c>
      <c r="D96" s="110" t="s">
        <v>24</v>
      </c>
      <c r="E96" s="110" t="n">
        <v>5</v>
      </c>
      <c r="F96" s="110" t="n">
        <v>5</v>
      </c>
      <c r="G96" s="109" t="n">
        <v>4</v>
      </c>
      <c r="H96" s="119" t="s">
        <v>58</v>
      </c>
      <c r="I96" s="112" t="s">
        <v>104</v>
      </c>
      <c r="J96" s="109" t="s">
        <v>24</v>
      </c>
      <c r="K96" s="109" t="n">
        <v>4</v>
      </c>
      <c r="L96" s="110" t="s">
        <v>24</v>
      </c>
      <c r="M96" s="114" t="n">
        <v>6</v>
      </c>
      <c r="N96" s="112" t="s">
        <v>23</v>
      </c>
      <c r="O96" s="112" t="s">
        <v>24</v>
      </c>
      <c r="P96" s="112" t="s">
        <v>112</v>
      </c>
      <c r="Q96" s="112" t="s">
        <v>58</v>
      </c>
      <c r="R96" s="112" t="s">
        <v>24</v>
      </c>
      <c r="S96" s="112" t="s">
        <v>24</v>
      </c>
      <c r="T96" s="112" t="s">
        <v>24</v>
      </c>
      <c r="U96" s="120" t="s">
        <v>24</v>
      </c>
      <c r="V96" s="121" t="s">
        <v>24</v>
      </c>
    </row>
    <row r="97" customFormat="false" ht="13.2" hidden="false" customHeight="false" outlineLevel="0" collapsed="false">
      <c r="B97" s="108" t="s">
        <v>28</v>
      </c>
      <c r="C97" s="110" t="s">
        <v>24</v>
      </c>
      <c r="D97" s="110" t="n">
        <v>2</v>
      </c>
      <c r="E97" s="109" t="n">
        <v>3</v>
      </c>
      <c r="F97" s="110" t="s">
        <v>24</v>
      </c>
      <c r="G97" s="125" t="s">
        <v>24</v>
      </c>
      <c r="H97" s="109" t="n">
        <v>2</v>
      </c>
      <c r="I97" s="110" t="s">
        <v>24</v>
      </c>
      <c r="J97" s="111" t="n">
        <v>1</v>
      </c>
      <c r="K97" s="109" t="n">
        <v>3</v>
      </c>
      <c r="L97" s="110" t="s">
        <v>24</v>
      </c>
      <c r="M97" s="114" t="n">
        <v>3</v>
      </c>
      <c r="N97" s="120" t="s">
        <v>24</v>
      </c>
      <c r="O97" s="115" t="s">
        <v>73</v>
      </c>
      <c r="P97" s="115" t="s">
        <v>104</v>
      </c>
      <c r="Q97" s="120" t="s">
        <v>24</v>
      </c>
      <c r="R97" s="126" t="s">
        <v>24</v>
      </c>
      <c r="S97" s="120" t="s">
        <v>24</v>
      </c>
      <c r="T97" s="127" t="s">
        <v>24</v>
      </c>
      <c r="U97" s="117" t="s">
        <v>24</v>
      </c>
      <c r="V97" s="121" t="s">
        <v>24</v>
      </c>
    </row>
    <row r="98" customFormat="false" ht="13.2" hidden="false" customHeight="false" outlineLevel="0" collapsed="false">
      <c r="B98" s="108" t="s">
        <v>32</v>
      </c>
      <c r="C98" s="111" t="n">
        <v>1</v>
      </c>
      <c r="D98" s="110" t="s">
        <v>24</v>
      </c>
      <c r="E98" s="110" t="s">
        <v>24</v>
      </c>
      <c r="F98" s="110" t="s">
        <v>24</v>
      </c>
      <c r="G98" s="109" t="n">
        <v>4</v>
      </c>
      <c r="H98" s="109" t="s">
        <v>24</v>
      </c>
      <c r="I98" s="110" t="s">
        <v>24</v>
      </c>
      <c r="J98" s="109" t="s">
        <v>24</v>
      </c>
      <c r="K98" s="109" t="n">
        <v>5</v>
      </c>
      <c r="L98" s="128" t="s">
        <v>24</v>
      </c>
      <c r="M98" s="114" t="s">
        <v>24</v>
      </c>
      <c r="N98" s="116" t="s">
        <v>24</v>
      </c>
      <c r="O98" s="120" t="s">
        <v>24</v>
      </c>
      <c r="P98" s="120" t="s">
        <v>24</v>
      </c>
      <c r="Q98" s="120" t="s">
        <v>24</v>
      </c>
      <c r="R98" s="120" t="s">
        <v>76</v>
      </c>
      <c r="S98" s="126" t="s">
        <v>24</v>
      </c>
      <c r="T98" s="117" t="s">
        <v>24</v>
      </c>
      <c r="U98" s="127" t="s">
        <v>23</v>
      </c>
      <c r="V98" s="118" t="s">
        <v>24</v>
      </c>
    </row>
    <row r="99" customFormat="false" ht="13.2" hidden="false" customHeight="false" outlineLevel="0" collapsed="false">
      <c r="B99" s="108" t="s">
        <v>108</v>
      </c>
      <c r="C99" s="110" t="s">
        <v>24</v>
      </c>
      <c r="D99" s="110" t="s">
        <v>24</v>
      </c>
      <c r="E99" s="110" t="s">
        <v>24</v>
      </c>
      <c r="F99" s="110" t="s">
        <v>24</v>
      </c>
      <c r="G99" s="125" t="s">
        <v>24</v>
      </c>
      <c r="H99" s="109" t="s">
        <v>24</v>
      </c>
      <c r="I99" s="110" t="s">
        <v>24</v>
      </c>
      <c r="J99" s="109" t="s">
        <v>24</v>
      </c>
      <c r="K99" s="109" t="s">
        <v>24</v>
      </c>
      <c r="L99" s="128" t="s">
        <v>24</v>
      </c>
      <c r="M99" s="114" t="s">
        <v>24</v>
      </c>
      <c r="N99" s="116" t="s">
        <v>24</v>
      </c>
      <c r="O99" s="120" t="s">
        <v>24</v>
      </c>
      <c r="P99" s="120" t="s">
        <v>24</v>
      </c>
      <c r="Q99" s="120" t="s">
        <v>24</v>
      </c>
      <c r="R99" s="120" t="s">
        <v>24</v>
      </c>
      <c r="S99" s="126" t="s">
        <v>24</v>
      </c>
      <c r="T99" s="117" t="s">
        <v>24</v>
      </c>
      <c r="U99" s="127" t="s">
        <v>24</v>
      </c>
      <c r="V99" s="118" t="s">
        <v>24</v>
      </c>
    </row>
    <row r="100" customFormat="false" ht="13.2" hidden="false" customHeight="false" outlineLevel="0" collapsed="false">
      <c r="B100" s="108" t="s">
        <v>113</v>
      </c>
      <c r="C100" s="110" t="s">
        <v>24</v>
      </c>
      <c r="D100" s="111" t="n">
        <v>1</v>
      </c>
      <c r="E100" s="111" t="n">
        <v>1</v>
      </c>
      <c r="F100" s="111" t="n">
        <v>1</v>
      </c>
      <c r="G100" s="109" t="n">
        <v>4</v>
      </c>
      <c r="H100" s="109" t="n">
        <v>3</v>
      </c>
      <c r="I100" s="110" t="n">
        <v>5</v>
      </c>
      <c r="J100" s="109" t="n">
        <v>5</v>
      </c>
      <c r="K100" s="111" t="n">
        <v>1</v>
      </c>
      <c r="L100" s="110" t="n">
        <v>2</v>
      </c>
      <c r="M100" s="114" t="n">
        <v>4</v>
      </c>
      <c r="N100" s="112" t="s">
        <v>24</v>
      </c>
      <c r="O100" s="112" t="s">
        <v>58</v>
      </c>
      <c r="P100" s="112" t="s">
        <v>112</v>
      </c>
      <c r="Q100" s="120" t="s">
        <v>56</v>
      </c>
      <c r="R100" s="120" t="s">
        <v>58</v>
      </c>
      <c r="S100" s="115" t="s">
        <v>73</v>
      </c>
      <c r="T100" s="115" t="s">
        <v>73</v>
      </c>
      <c r="U100" s="115" t="s">
        <v>73</v>
      </c>
      <c r="V100" s="129" t="s">
        <v>73</v>
      </c>
    </row>
    <row r="101" customFormat="false" ht="13.8" hidden="false" customHeight="false" outlineLevel="0" collapsed="false">
      <c r="B101" s="130" t="s">
        <v>114</v>
      </c>
      <c r="C101" s="131" t="s">
        <v>24</v>
      </c>
      <c r="D101" s="131" t="s">
        <v>24</v>
      </c>
      <c r="E101" s="131" t="s">
        <v>24</v>
      </c>
      <c r="F101" s="131" t="n">
        <v>2</v>
      </c>
      <c r="G101" s="131" t="s">
        <v>24</v>
      </c>
      <c r="H101" s="131" t="s">
        <v>24</v>
      </c>
      <c r="I101" s="132" t="s">
        <v>104</v>
      </c>
      <c r="J101" s="131" t="n">
        <v>3</v>
      </c>
      <c r="K101" s="131" t="s">
        <v>24</v>
      </c>
      <c r="L101" s="131" t="s">
        <v>24</v>
      </c>
      <c r="M101" s="131" t="s">
        <v>24</v>
      </c>
      <c r="N101" s="133" t="s">
        <v>23</v>
      </c>
      <c r="O101" s="131" t="n">
        <v>2</v>
      </c>
      <c r="P101" s="133" t="s">
        <v>112</v>
      </c>
      <c r="Q101" s="133" t="s">
        <v>24</v>
      </c>
      <c r="R101" s="133" t="s">
        <v>59</v>
      </c>
      <c r="S101" s="133" t="s">
        <v>58</v>
      </c>
      <c r="T101" s="133" t="s">
        <v>58</v>
      </c>
      <c r="U101" s="133" t="s">
        <v>24</v>
      </c>
      <c r="V101" s="134" t="s">
        <v>59</v>
      </c>
    </row>
    <row r="102" customFormat="false" ht="13.2" hidden="false" customHeight="false" outlineLevel="0" collapsed="false">
      <c r="Q102" s="0"/>
      <c r="R102" s="135"/>
      <c r="S102" s="136"/>
      <c r="T102" s="136"/>
      <c r="U102" s="136"/>
      <c r="V102" s="136"/>
    </row>
    <row r="103" customFormat="false" ht="13.8" hidden="false" customHeight="false" outlineLevel="0" collapsed="false">
      <c r="Q103" s="0"/>
      <c r="T103" s="136"/>
      <c r="U103" s="136"/>
      <c r="V103" s="136"/>
    </row>
    <row r="104" customFormat="false" ht="13.2" hidden="false" customHeight="false" outlineLevel="0" collapsed="false">
      <c r="B104" s="104" t="s">
        <v>1</v>
      </c>
      <c r="C104" s="105" t="n">
        <v>38758</v>
      </c>
      <c r="D104" s="137" t="s">
        <v>115</v>
      </c>
      <c r="E104" s="137" t="s">
        <v>116</v>
      </c>
      <c r="F104" s="137" t="s">
        <v>117</v>
      </c>
      <c r="G104" s="137" t="s">
        <v>118</v>
      </c>
      <c r="H104" s="137" t="s">
        <v>119</v>
      </c>
      <c r="I104" s="137" t="s">
        <v>120</v>
      </c>
      <c r="J104" s="137" t="s">
        <v>121</v>
      </c>
      <c r="K104" s="137" t="s">
        <v>122</v>
      </c>
      <c r="L104" s="137" t="s">
        <v>123</v>
      </c>
      <c r="M104" s="137" t="s">
        <v>124</v>
      </c>
      <c r="N104" s="138" t="s">
        <v>125</v>
      </c>
      <c r="O104" s="138" t="s">
        <v>126</v>
      </c>
      <c r="P104" s="138" t="s">
        <v>127</v>
      </c>
      <c r="Q104" s="138" t="s">
        <v>128</v>
      </c>
      <c r="R104" s="138" t="s">
        <v>129</v>
      </c>
      <c r="S104" s="138" t="s">
        <v>130</v>
      </c>
      <c r="T104" s="138" t="s">
        <v>131</v>
      </c>
      <c r="U104" s="138" t="s">
        <v>132</v>
      </c>
      <c r="V104" s="139" t="s">
        <v>133</v>
      </c>
    </row>
    <row r="105" customFormat="false" ht="13.2" hidden="false" customHeight="false" outlineLevel="0" collapsed="false">
      <c r="B105" s="108" t="s">
        <v>20</v>
      </c>
      <c r="C105" s="109" t="n">
        <v>3</v>
      </c>
      <c r="D105" s="112" t="s">
        <v>106</v>
      </c>
      <c r="E105" s="112" t="s">
        <v>56</v>
      </c>
      <c r="F105" s="140" t="s">
        <v>73</v>
      </c>
      <c r="G105" s="119" t="s">
        <v>58</v>
      </c>
      <c r="H105" s="119" t="s">
        <v>104</v>
      </c>
      <c r="I105" s="112" t="s">
        <v>59</v>
      </c>
      <c r="J105" s="112" t="s">
        <v>56</v>
      </c>
      <c r="K105" s="112" t="s">
        <v>56</v>
      </c>
      <c r="L105" s="112" t="s">
        <v>76</v>
      </c>
      <c r="M105" s="112" t="s">
        <v>58</v>
      </c>
      <c r="N105" s="115" t="s">
        <v>73</v>
      </c>
      <c r="O105" s="116" t="s">
        <v>23</v>
      </c>
      <c r="P105" s="117" t="s">
        <v>23</v>
      </c>
      <c r="Q105" s="116" t="s">
        <v>76</v>
      </c>
      <c r="R105" s="117" t="s">
        <v>107</v>
      </c>
      <c r="S105" s="115" t="s">
        <v>73</v>
      </c>
      <c r="T105" s="141" t="s">
        <v>59</v>
      </c>
      <c r="U105" s="115" t="s">
        <v>73</v>
      </c>
      <c r="V105" s="142" t="s">
        <v>73</v>
      </c>
      <c r="W105" s="0"/>
    </row>
    <row r="106" customFormat="false" ht="13.2" hidden="false" customHeight="false" outlineLevel="0" collapsed="false">
      <c r="B106" s="108" t="s">
        <v>105</v>
      </c>
      <c r="C106" s="110" t="s">
        <v>24</v>
      </c>
      <c r="D106" s="140" t="s">
        <v>134</v>
      </c>
      <c r="E106" s="140" t="s">
        <v>73</v>
      </c>
      <c r="F106" s="112" t="s">
        <v>24</v>
      </c>
      <c r="G106" s="119" t="s">
        <v>59</v>
      </c>
      <c r="H106" s="119" t="s">
        <v>24</v>
      </c>
      <c r="I106" s="119" t="s">
        <v>58</v>
      </c>
      <c r="J106" s="119" t="s">
        <v>58</v>
      </c>
      <c r="K106" s="119" t="s">
        <v>59</v>
      </c>
      <c r="L106" s="140" t="s">
        <v>73</v>
      </c>
      <c r="M106" s="140" t="s">
        <v>73</v>
      </c>
      <c r="N106" s="116" t="s">
        <v>58</v>
      </c>
      <c r="O106" s="116" t="s">
        <v>23</v>
      </c>
      <c r="P106" s="117" t="s">
        <v>23</v>
      </c>
      <c r="Q106" s="117" t="s">
        <v>59</v>
      </c>
      <c r="R106" s="120" t="s">
        <v>107</v>
      </c>
      <c r="S106" s="120" t="s">
        <v>24</v>
      </c>
      <c r="T106" s="143" t="s">
        <v>58</v>
      </c>
      <c r="U106" s="120" t="s">
        <v>24</v>
      </c>
      <c r="V106" s="144" t="s">
        <v>24</v>
      </c>
      <c r="W106" s="0"/>
    </row>
    <row r="107" customFormat="false" ht="13.2" hidden="false" customHeight="false" outlineLevel="0" collapsed="false">
      <c r="B107" s="122" t="s">
        <v>25</v>
      </c>
      <c r="C107" s="123" t="n">
        <v>5</v>
      </c>
      <c r="D107" s="112" t="s">
        <v>106</v>
      </c>
      <c r="E107" s="112" t="s">
        <v>24</v>
      </c>
      <c r="F107" s="112" t="s">
        <v>59</v>
      </c>
      <c r="G107" s="119" t="s">
        <v>76</v>
      </c>
      <c r="H107" s="119" t="s">
        <v>58</v>
      </c>
      <c r="I107" s="119" t="s">
        <v>24</v>
      </c>
      <c r="J107" s="119" t="s">
        <v>59</v>
      </c>
      <c r="K107" s="119" t="s">
        <v>58</v>
      </c>
      <c r="L107" s="112" t="s">
        <v>59</v>
      </c>
      <c r="M107" s="112" t="s">
        <v>56</v>
      </c>
      <c r="N107" s="117" t="s">
        <v>24</v>
      </c>
      <c r="O107" s="120" t="s">
        <v>24</v>
      </c>
      <c r="P107" s="117" t="s">
        <v>23</v>
      </c>
      <c r="Q107" s="120" t="s">
        <v>58</v>
      </c>
      <c r="R107" s="120" t="s">
        <v>59</v>
      </c>
      <c r="S107" s="120" t="s">
        <v>58</v>
      </c>
      <c r="T107" s="143" t="s">
        <v>56</v>
      </c>
      <c r="U107" s="120" t="s">
        <v>24</v>
      </c>
      <c r="V107" s="144" t="s">
        <v>76</v>
      </c>
      <c r="W107" s="0"/>
    </row>
    <row r="108" customFormat="false" ht="13.2" hidden="false" customHeight="false" outlineLevel="0" collapsed="false">
      <c r="B108" s="108" t="s">
        <v>27</v>
      </c>
      <c r="C108" s="110" t="s">
        <v>24</v>
      </c>
      <c r="D108" s="112" t="s">
        <v>24</v>
      </c>
      <c r="E108" s="112" t="s">
        <v>59</v>
      </c>
      <c r="F108" s="112" t="s">
        <v>56</v>
      </c>
      <c r="G108" s="119" t="s">
        <v>24</v>
      </c>
      <c r="H108" s="119" t="s">
        <v>24</v>
      </c>
      <c r="I108" s="112" t="s">
        <v>56</v>
      </c>
      <c r="J108" s="119" t="s">
        <v>57</v>
      </c>
      <c r="K108" s="119" t="s">
        <v>57</v>
      </c>
      <c r="L108" s="112" t="s">
        <v>56</v>
      </c>
      <c r="M108" s="112" t="s">
        <v>24</v>
      </c>
      <c r="N108" s="112" t="s">
        <v>24</v>
      </c>
      <c r="O108" s="112" t="s">
        <v>24</v>
      </c>
      <c r="P108" s="112" t="s">
        <v>59</v>
      </c>
      <c r="Q108" s="112" t="s">
        <v>24</v>
      </c>
      <c r="R108" s="112" t="s">
        <v>24</v>
      </c>
      <c r="S108" s="112" t="s">
        <v>59</v>
      </c>
      <c r="T108" s="145" t="s">
        <v>76</v>
      </c>
      <c r="U108" s="120" t="s">
        <v>57</v>
      </c>
      <c r="V108" s="144" t="s">
        <v>58</v>
      </c>
      <c r="W108" s="0"/>
    </row>
    <row r="109" customFormat="false" ht="13.2" hidden="false" customHeight="false" outlineLevel="0" collapsed="false">
      <c r="B109" s="108" t="s">
        <v>28</v>
      </c>
      <c r="C109" s="110" t="n">
        <v>2</v>
      </c>
      <c r="D109" s="140" t="s">
        <v>134</v>
      </c>
      <c r="E109" s="119" t="s">
        <v>76</v>
      </c>
      <c r="F109" s="112" t="s">
        <v>24</v>
      </c>
      <c r="G109" s="140" t="s">
        <v>73</v>
      </c>
      <c r="H109" s="119" t="s">
        <v>104</v>
      </c>
      <c r="I109" s="112" t="s">
        <v>24</v>
      </c>
      <c r="J109" s="119" t="s">
        <v>76</v>
      </c>
      <c r="K109" s="119" t="s">
        <v>76</v>
      </c>
      <c r="L109" s="112" t="s">
        <v>24</v>
      </c>
      <c r="M109" s="112" t="s">
        <v>24</v>
      </c>
      <c r="N109" s="120" t="s">
        <v>24</v>
      </c>
      <c r="O109" s="115" t="s">
        <v>24</v>
      </c>
      <c r="P109" s="115" t="s">
        <v>24</v>
      </c>
      <c r="Q109" s="115" t="s">
        <v>73</v>
      </c>
      <c r="R109" s="126" t="s">
        <v>24</v>
      </c>
      <c r="S109" s="120" t="s">
        <v>24</v>
      </c>
      <c r="T109" s="146" t="s">
        <v>24</v>
      </c>
      <c r="U109" s="117" t="s">
        <v>76</v>
      </c>
      <c r="V109" s="144" t="s">
        <v>24</v>
      </c>
      <c r="W109" s="0"/>
    </row>
    <row r="110" customFormat="false" ht="13.2" hidden="false" customHeight="false" outlineLevel="0" collapsed="false">
      <c r="B110" s="108" t="s">
        <v>32</v>
      </c>
      <c r="C110" s="128" t="s">
        <v>24</v>
      </c>
      <c r="D110" s="112" t="s">
        <v>24</v>
      </c>
      <c r="E110" s="112" t="s">
        <v>24</v>
      </c>
      <c r="F110" s="112" t="s">
        <v>24</v>
      </c>
      <c r="G110" s="119" t="s">
        <v>24</v>
      </c>
      <c r="H110" s="119" t="s">
        <v>24</v>
      </c>
      <c r="I110" s="119" t="s">
        <v>24</v>
      </c>
      <c r="J110" s="119" t="s">
        <v>24</v>
      </c>
      <c r="K110" s="119" t="s">
        <v>24</v>
      </c>
      <c r="L110" s="112" t="s">
        <v>57</v>
      </c>
      <c r="M110" s="112" t="s">
        <v>24</v>
      </c>
      <c r="N110" s="147"/>
      <c r="O110" s="148"/>
      <c r="P110" s="148"/>
      <c r="Q110" s="148"/>
      <c r="R110" s="148"/>
      <c r="S110" s="149"/>
      <c r="T110" s="150"/>
      <c r="U110" s="151"/>
      <c r="V110" s="152"/>
      <c r="W110" s="0"/>
    </row>
    <row r="111" customFormat="false" ht="13.2" hidden="false" customHeight="false" outlineLevel="0" collapsed="false">
      <c r="B111" s="108" t="s">
        <v>108</v>
      </c>
      <c r="C111" s="110" t="s">
        <v>24</v>
      </c>
      <c r="D111" s="112" t="s">
        <v>24</v>
      </c>
      <c r="E111" s="112" t="s">
        <v>24</v>
      </c>
      <c r="F111" s="112" t="s">
        <v>24</v>
      </c>
      <c r="G111" s="119" t="s">
        <v>24</v>
      </c>
      <c r="H111" s="119" t="s">
        <v>24</v>
      </c>
      <c r="I111" s="119" t="s">
        <v>24</v>
      </c>
      <c r="J111" s="119" t="s">
        <v>24</v>
      </c>
      <c r="K111" s="119" t="s">
        <v>24</v>
      </c>
      <c r="L111" s="112" t="s">
        <v>24</v>
      </c>
      <c r="M111" s="112" t="s">
        <v>24</v>
      </c>
      <c r="N111" s="116" t="s">
        <v>24</v>
      </c>
      <c r="O111" s="120" t="s">
        <v>24</v>
      </c>
      <c r="P111" s="120" t="s">
        <v>24</v>
      </c>
      <c r="Q111" s="120" t="s">
        <v>24</v>
      </c>
      <c r="R111" s="120" t="s">
        <v>58</v>
      </c>
      <c r="S111" s="126" t="s">
        <v>24</v>
      </c>
      <c r="T111" s="153" t="s">
        <v>24</v>
      </c>
      <c r="U111" s="117" t="s">
        <v>58</v>
      </c>
      <c r="V111" s="154" t="s">
        <v>24</v>
      </c>
      <c r="W111" s="0"/>
    </row>
    <row r="112" customFormat="false" ht="13.2" hidden="false" customHeight="false" outlineLevel="0" collapsed="false">
      <c r="B112" s="108" t="s">
        <v>113</v>
      </c>
      <c r="C112" s="111" t="n">
        <v>1</v>
      </c>
      <c r="D112" s="155" t="s">
        <v>24</v>
      </c>
      <c r="E112" s="119" t="s">
        <v>58</v>
      </c>
      <c r="F112" s="119" t="s">
        <v>76</v>
      </c>
      <c r="G112" s="119" t="s">
        <v>56</v>
      </c>
      <c r="H112" s="119" t="s">
        <v>104</v>
      </c>
      <c r="I112" s="119" t="s">
        <v>76</v>
      </c>
      <c r="J112" s="140" t="s">
        <v>73</v>
      </c>
      <c r="K112" s="140" t="s">
        <v>73</v>
      </c>
      <c r="L112" s="112" t="s">
        <v>24</v>
      </c>
      <c r="M112" s="112" t="s">
        <v>24</v>
      </c>
      <c r="N112" s="112" t="s">
        <v>56</v>
      </c>
      <c r="O112" s="112" t="s">
        <v>23</v>
      </c>
      <c r="P112" s="112" t="s">
        <v>24</v>
      </c>
      <c r="Q112" s="120" t="s">
        <v>24</v>
      </c>
      <c r="R112" s="115" t="s">
        <v>73</v>
      </c>
      <c r="S112" s="116" t="s">
        <v>56</v>
      </c>
      <c r="T112" s="156" t="s">
        <v>73</v>
      </c>
      <c r="U112" s="117" t="s">
        <v>59</v>
      </c>
      <c r="V112" s="144" t="s">
        <v>56</v>
      </c>
      <c r="W112" s="0"/>
    </row>
    <row r="113" customFormat="false" ht="13.8" hidden="false" customHeight="false" outlineLevel="0" collapsed="false">
      <c r="B113" s="157" t="s">
        <v>114</v>
      </c>
      <c r="C113" s="131" t="n">
        <v>4</v>
      </c>
      <c r="D113" s="133" t="s">
        <v>24</v>
      </c>
      <c r="E113" s="133" t="s">
        <v>24</v>
      </c>
      <c r="F113" s="158" t="s">
        <v>24</v>
      </c>
      <c r="G113" s="133" t="s">
        <v>24</v>
      </c>
      <c r="H113" s="133" t="s">
        <v>24</v>
      </c>
      <c r="I113" s="159" t="s">
        <v>73</v>
      </c>
      <c r="J113" s="133" t="s">
        <v>24</v>
      </c>
      <c r="K113" s="133" t="s">
        <v>24</v>
      </c>
      <c r="L113" s="133" t="s">
        <v>58</v>
      </c>
      <c r="M113" s="133" t="s">
        <v>76</v>
      </c>
      <c r="N113" s="133" t="s">
        <v>76</v>
      </c>
      <c r="O113" s="160" t="s">
        <v>73</v>
      </c>
      <c r="P113" s="160" t="s">
        <v>73</v>
      </c>
      <c r="Q113" s="133" t="s">
        <v>56</v>
      </c>
      <c r="R113" s="133" t="s">
        <v>24</v>
      </c>
      <c r="S113" s="133" t="s">
        <v>76</v>
      </c>
      <c r="T113" s="161" t="s">
        <v>135</v>
      </c>
      <c r="U113" s="120" t="s">
        <v>135</v>
      </c>
      <c r="V113" s="162" t="s">
        <v>135</v>
      </c>
      <c r="W113" s="0"/>
    </row>
    <row r="114" customFormat="false" ht="13.8" hidden="false" customHeight="false" outlineLevel="0" collapsed="false">
      <c r="B114" s="130" t="s">
        <v>136</v>
      </c>
      <c r="F114" s="163" t="n">
        <v>4</v>
      </c>
      <c r="K114" s="164"/>
      <c r="P114" s="164"/>
      <c r="Q114" s="0"/>
      <c r="S114" s="165"/>
      <c r="T114" s="1"/>
      <c r="U114" s="163" t="n">
        <v>3</v>
      </c>
      <c r="V114" s="2"/>
      <c r="W114" s="0"/>
    </row>
    <row r="115" customFormat="false" ht="13.2" hidden="false" customHeight="false" outlineLevel="0" collapsed="false">
      <c r="K115" s="164"/>
      <c r="P115" s="164"/>
      <c r="Q115" s="0"/>
      <c r="S115" s="165"/>
    </row>
    <row r="116" customFormat="false" ht="13.8" hidden="false" customHeight="false" outlineLevel="0" collapsed="false">
      <c r="K116" s="164"/>
      <c r="L116" s="0" t="s">
        <v>137</v>
      </c>
      <c r="M116" s="0" t="s">
        <v>137</v>
      </c>
      <c r="N116" s="0" t="s">
        <v>137</v>
      </c>
      <c r="O116" s="0" t="s">
        <v>137</v>
      </c>
      <c r="P116" s="0" t="s">
        <v>137</v>
      </c>
      <c r="Q116" s="0" t="s">
        <v>137</v>
      </c>
      <c r="R116" s="0" t="s">
        <v>137</v>
      </c>
      <c r="S116" s="0" t="s">
        <v>137</v>
      </c>
      <c r="T116" s="0" t="s">
        <v>137</v>
      </c>
      <c r="U116" s="0" t="s">
        <v>137</v>
      </c>
      <c r="V116" s="0" t="s">
        <v>137</v>
      </c>
    </row>
    <row r="117" customFormat="false" ht="13.8" hidden="false" customHeight="false" outlineLevel="0" collapsed="false">
      <c r="B117" s="104" t="s">
        <v>1</v>
      </c>
      <c r="C117" s="105" t="n">
        <v>38931</v>
      </c>
      <c r="D117" s="137" t="s">
        <v>138</v>
      </c>
      <c r="E117" s="137" t="s">
        <v>139</v>
      </c>
      <c r="F117" s="137" t="s">
        <v>140</v>
      </c>
      <c r="G117" s="137" t="s">
        <v>141</v>
      </c>
      <c r="H117" s="137" t="s">
        <v>142</v>
      </c>
      <c r="I117" s="137" t="s">
        <v>143</v>
      </c>
      <c r="J117" s="137" t="s">
        <v>144</v>
      </c>
      <c r="K117" s="137" t="s">
        <v>145</v>
      </c>
      <c r="L117" s="137" t="s">
        <v>146</v>
      </c>
      <c r="M117" s="137" t="s">
        <v>147</v>
      </c>
      <c r="N117" s="138" t="s">
        <v>148</v>
      </c>
      <c r="O117" s="138" t="s">
        <v>149</v>
      </c>
      <c r="P117" s="138" t="s">
        <v>150</v>
      </c>
      <c r="Q117" s="138" t="s">
        <v>151</v>
      </c>
      <c r="R117" s="138" t="s">
        <v>152</v>
      </c>
      <c r="S117" s="138" t="s">
        <v>153</v>
      </c>
      <c r="T117" s="138" t="s">
        <v>154</v>
      </c>
      <c r="U117" s="138" t="s">
        <v>155</v>
      </c>
      <c r="V117" s="139" t="s">
        <v>156</v>
      </c>
    </row>
    <row r="118" customFormat="false" ht="13.2" hidden="false" customHeight="false" outlineLevel="0" collapsed="false">
      <c r="B118" s="108" t="s">
        <v>20</v>
      </c>
      <c r="C118" s="109" t="n">
        <v>5</v>
      </c>
      <c r="D118" s="112" t="s">
        <v>56</v>
      </c>
      <c r="E118" s="112" t="s">
        <v>59</v>
      </c>
      <c r="F118" s="119" t="s">
        <v>76</v>
      </c>
      <c r="G118" s="140" t="s">
        <v>73</v>
      </c>
      <c r="H118" s="119" t="s">
        <v>76</v>
      </c>
      <c r="I118" s="140" t="s">
        <v>73</v>
      </c>
      <c r="J118" s="140" t="s">
        <v>73</v>
      </c>
      <c r="K118" s="140" t="s">
        <v>73</v>
      </c>
      <c r="L118" s="112" t="s">
        <v>76</v>
      </c>
      <c r="M118" s="112" t="s">
        <v>23</v>
      </c>
      <c r="N118" s="116" t="s">
        <v>76</v>
      </c>
      <c r="O118" s="117" t="s">
        <v>58</v>
      </c>
      <c r="P118" s="117" t="s">
        <v>58</v>
      </c>
      <c r="Q118" s="116" t="s">
        <v>56</v>
      </c>
      <c r="R118" s="117" t="s">
        <v>24</v>
      </c>
      <c r="S118" s="115" t="s">
        <v>73</v>
      </c>
      <c r="T118" s="117" t="s">
        <v>56</v>
      </c>
      <c r="U118" s="117" t="s">
        <v>157</v>
      </c>
      <c r="V118" s="166" t="s">
        <v>76</v>
      </c>
      <c r="W118" s="167" t="s">
        <v>20</v>
      </c>
    </row>
    <row r="119" customFormat="false" ht="13.2" hidden="false" customHeight="false" outlineLevel="0" collapsed="false">
      <c r="B119" s="108" t="s">
        <v>105</v>
      </c>
      <c r="C119" s="110" t="s">
        <v>24</v>
      </c>
      <c r="D119" s="155" t="s">
        <v>24</v>
      </c>
      <c r="E119" s="112" t="s">
        <v>76</v>
      </c>
      <c r="F119" s="112" t="s">
        <v>24</v>
      </c>
      <c r="G119" s="119" t="s">
        <v>56</v>
      </c>
      <c r="H119" s="119" t="s">
        <v>106</v>
      </c>
      <c r="I119" s="119" t="s">
        <v>76</v>
      </c>
      <c r="J119" s="119" t="s">
        <v>24</v>
      </c>
      <c r="K119" s="119" t="s">
        <v>76</v>
      </c>
      <c r="L119" s="112" t="s">
        <v>58</v>
      </c>
      <c r="M119" s="140" t="s">
        <v>73</v>
      </c>
      <c r="N119" s="116" t="s">
        <v>56</v>
      </c>
      <c r="O119" s="117" t="s">
        <v>76</v>
      </c>
      <c r="P119" s="117" t="s">
        <v>56</v>
      </c>
      <c r="Q119" s="117" t="s">
        <v>76</v>
      </c>
      <c r="R119" s="115" t="s">
        <v>73</v>
      </c>
      <c r="S119" s="168" t="s">
        <v>24</v>
      </c>
      <c r="T119" s="168" t="s">
        <v>24</v>
      </c>
      <c r="U119" s="120" t="s">
        <v>157</v>
      </c>
      <c r="V119" s="121" t="s">
        <v>56</v>
      </c>
      <c r="W119" s="169" t="s">
        <v>105</v>
      </c>
    </row>
    <row r="120" customFormat="false" ht="13.2" hidden="false" customHeight="false" outlineLevel="0" collapsed="false">
      <c r="B120" s="122" t="s">
        <v>25</v>
      </c>
      <c r="C120" s="123" t="n">
        <v>2</v>
      </c>
      <c r="D120" s="112" t="s">
        <v>24</v>
      </c>
      <c r="E120" s="112" t="s">
        <v>24</v>
      </c>
      <c r="F120" s="112" t="s">
        <v>56</v>
      </c>
      <c r="G120" s="119" t="s">
        <v>24</v>
      </c>
      <c r="H120" s="119" t="s">
        <v>24</v>
      </c>
      <c r="I120" s="119" t="s">
        <v>24</v>
      </c>
      <c r="J120" s="119" t="s">
        <v>76</v>
      </c>
      <c r="K120" s="119" t="s">
        <v>59</v>
      </c>
      <c r="L120" s="112" t="s">
        <v>59</v>
      </c>
      <c r="M120" s="112" t="s">
        <v>59</v>
      </c>
      <c r="N120" s="115" t="s">
        <v>73</v>
      </c>
      <c r="O120" s="168" t="s">
        <v>59</v>
      </c>
      <c r="P120" s="117" t="s">
        <v>24</v>
      </c>
      <c r="Q120" s="120" t="s">
        <v>57</v>
      </c>
      <c r="R120" s="168" t="s">
        <v>56</v>
      </c>
      <c r="S120" s="168" t="s">
        <v>24</v>
      </c>
      <c r="T120" s="168" t="s">
        <v>24</v>
      </c>
      <c r="U120" s="120" t="s">
        <v>157</v>
      </c>
      <c r="V120" s="129" t="s">
        <v>73</v>
      </c>
      <c r="W120" s="170" t="s">
        <v>25</v>
      </c>
    </row>
    <row r="121" customFormat="false" ht="13.2" hidden="false" customHeight="false" outlineLevel="0" collapsed="false">
      <c r="B121" s="108" t="s">
        <v>27</v>
      </c>
      <c r="C121" s="110" t="n">
        <v>6</v>
      </c>
      <c r="D121" s="112" t="s">
        <v>76</v>
      </c>
      <c r="E121" s="112" t="s">
        <v>58</v>
      </c>
      <c r="F121" s="140" t="s">
        <v>73</v>
      </c>
      <c r="G121" s="119" t="s">
        <v>76</v>
      </c>
      <c r="H121" s="119" t="s">
        <v>24</v>
      </c>
      <c r="I121" s="112" t="s">
        <v>56</v>
      </c>
      <c r="J121" s="119" t="s">
        <v>58</v>
      </c>
      <c r="K121" s="119" t="s">
        <v>56</v>
      </c>
      <c r="L121" s="112" t="s">
        <v>57</v>
      </c>
      <c r="M121" s="112" t="s">
        <v>23</v>
      </c>
      <c r="N121" s="112" t="s">
        <v>58</v>
      </c>
      <c r="O121" s="119" t="s">
        <v>24</v>
      </c>
      <c r="P121" s="112" t="s">
        <v>24</v>
      </c>
      <c r="Q121" s="112" t="s">
        <v>59</v>
      </c>
      <c r="R121" s="119" t="s">
        <v>59</v>
      </c>
      <c r="S121" s="119" t="s">
        <v>58</v>
      </c>
      <c r="T121" s="119" t="s">
        <v>58</v>
      </c>
      <c r="U121" s="120" t="s">
        <v>57</v>
      </c>
      <c r="V121" s="121" t="s">
        <v>58</v>
      </c>
      <c r="W121" s="169" t="s">
        <v>27</v>
      </c>
    </row>
    <row r="122" customFormat="false" ht="13.2" hidden="false" customHeight="false" outlineLevel="0" collapsed="false">
      <c r="B122" s="108" t="s">
        <v>28</v>
      </c>
      <c r="C122" s="111" t="n">
        <v>1</v>
      </c>
      <c r="D122" s="140" t="s">
        <v>73</v>
      </c>
      <c r="E122" s="119" t="s">
        <v>56</v>
      </c>
      <c r="F122" s="112" t="s">
        <v>24</v>
      </c>
      <c r="G122" s="155" t="s">
        <v>24</v>
      </c>
      <c r="H122" s="140" t="s">
        <v>73</v>
      </c>
      <c r="I122" s="112" t="s">
        <v>24</v>
      </c>
      <c r="J122" s="119" t="s">
        <v>24</v>
      </c>
      <c r="K122" s="119" t="s">
        <v>58</v>
      </c>
      <c r="L122" s="140" t="s">
        <v>73</v>
      </c>
      <c r="M122" s="112" t="s">
        <v>24</v>
      </c>
      <c r="N122" s="120" t="s">
        <v>24</v>
      </c>
      <c r="O122" s="117" t="s">
        <v>56</v>
      </c>
      <c r="P122" s="126" t="s">
        <v>24</v>
      </c>
      <c r="Q122" s="127" t="s">
        <v>24</v>
      </c>
      <c r="R122" s="117" t="s">
        <v>76</v>
      </c>
      <c r="S122" s="117" t="s">
        <v>56</v>
      </c>
      <c r="T122" s="115" t="s">
        <v>73</v>
      </c>
      <c r="U122" s="117" t="s">
        <v>157</v>
      </c>
      <c r="V122" s="121" t="s">
        <v>24</v>
      </c>
      <c r="W122" s="169" t="s">
        <v>28</v>
      </c>
    </row>
    <row r="123" customFormat="false" ht="13.2" hidden="false" customHeight="false" outlineLevel="0" collapsed="false">
      <c r="B123" s="108" t="s">
        <v>108</v>
      </c>
      <c r="C123" s="110" t="n">
        <v>4</v>
      </c>
      <c r="D123" s="112" t="s">
        <v>24</v>
      </c>
      <c r="E123" s="112" t="s">
        <v>24</v>
      </c>
      <c r="F123" s="112" t="s">
        <v>24</v>
      </c>
      <c r="G123" s="119" t="s">
        <v>58</v>
      </c>
      <c r="H123" s="119" t="s">
        <v>24</v>
      </c>
      <c r="I123" s="119" t="s">
        <v>24</v>
      </c>
      <c r="J123" s="119" t="s">
        <v>24</v>
      </c>
      <c r="K123" s="119" t="s">
        <v>24</v>
      </c>
      <c r="L123" s="112" t="s">
        <v>24</v>
      </c>
      <c r="M123" s="112" t="s">
        <v>23</v>
      </c>
      <c r="N123" s="116" t="s">
        <v>24</v>
      </c>
      <c r="O123" s="115" t="s">
        <v>73</v>
      </c>
      <c r="P123" s="120" t="s">
        <v>59</v>
      </c>
      <c r="Q123" s="120" t="s">
        <v>58</v>
      </c>
      <c r="R123" s="168" t="s">
        <v>24</v>
      </c>
      <c r="S123" s="168" t="s">
        <v>24</v>
      </c>
      <c r="T123" s="117" t="s">
        <v>59</v>
      </c>
      <c r="U123" s="117" t="s">
        <v>24</v>
      </c>
      <c r="V123" s="118" t="s">
        <v>24</v>
      </c>
      <c r="W123" s="169" t="s">
        <v>108</v>
      </c>
    </row>
    <row r="124" customFormat="false" ht="13.2" hidden="false" customHeight="false" outlineLevel="0" collapsed="false">
      <c r="B124" s="108" t="s">
        <v>113</v>
      </c>
      <c r="C124" s="109" t="n">
        <v>3</v>
      </c>
      <c r="D124" s="112" t="s">
        <v>58</v>
      </c>
      <c r="E124" s="140" t="s">
        <v>73</v>
      </c>
      <c r="F124" s="119" t="s">
        <v>24</v>
      </c>
      <c r="G124" s="119" t="s">
        <v>24</v>
      </c>
      <c r="H124" s="119" t="s">
        <v>24</v>
      </c>
      <c r="I124" s="119" t="s">
        <v>24</v>
      </c>
      <c r="J124" s="155" t="s">
        <v>24</v>
      </c>
      <c r="K124" s="155" t="s">
        <v>24</v>
      </c>
      <c r="L124" s="112" t="s">
        <v>59</v>
      </c>
      <c r="M124" s="112" t="s">
        <v>24</v>
      </c>
      <c r="N124" s="112" t="s">
        <v>59</v>
      </c>
      <c r="O124" s="119" t="s">
        <v>57</v>
      </c>
      <c r="P124" s="112" t="s">
        <v>76</v>
      </c>
      <c r="Q124" s="115" t="s">
        <v>73</v>
      </c>
      <c r="R124" s="117" t="s">
        <v>58</v>
      </c>
      <c r="S124" s="117" t="s">
        <v>76</v>
      </c>
      <c r="T124" s="117" t="s">
        <v>76</v>
      </c>
      <c r="U124" s="117" t="s">
        <v>157</v>
      </c>
      <c r="V124" s="121" t="s">
        <v>24</v>
      </c>
      <c r="W124" s="169" t="s">
        <v>113</v>
      </c>
    </row>
    <row r="125" customFormat="false" ht="13.2" hidden="false" customHeight="false" outlineLevel="0" collapsed="false">
      <c r="B125" s="171" t="s">
        <v>114</v>
      </c>
      <c r="C125" s="97" t="s">
        <v>135</v>
      </c>
      <c r="D125" s="97" t="s">
        <v>135</v>
      </c>
      <c r="E125" s="120" t="s">
        <v>135</v>
      </c>
      <c r="F125" s="120" t="s">
        <v>135</v>
      </c>
      <c r="G125" s="120" t="s">
        <v>135</v>
      </c>
      <c r="H125" s="120" t="s">
        <v>135</v>
      </c>
      <c r="I125" s="120" t="s">
        <v>135</v>
      </c>
      <c r="J125" s="120" t="s">
        <v>135</v>
      </c>
      <c r="K125" s="120" t="s">
        <v>135</v>
      </c>
      <c r="L125" s="120" t="s">
        <v>135</v>
      </c>
      <c r="M125" s="120" t="s">
        <v>135</v>
      </c>
      <c r="N125" s="120" t="s">
        <v>135</v>
      </c>
      <c r="O125" s="117" t="s">
        <v>135</v>
      </c>
      <c r="P125" s="117" t="s">
        <v>135</v>
      </c>
      <c r="Q125" s="120" t="s">
        <v>135</v>
      </c>
      <c r="R125" s="168" t="s">
        <v>135</v>
      </c>
      <c r="S125" s="168" t="s">
        <v>135</v>
      </c>
      <c r="T125" s="168" t="s">
        <v>135</v>
      </c>
      <c r="U125" s="120" t="s">
        <v>135</v>
      </c>
      <c r="V125" s="121" t="s">
        <v>135</v>
      </c>
      <c r="W125" s="172" t="s">
        <v>114</v>
      </c>
    </row>
    <row r="126" customFormat="false" ht="13.8" hidden="false" customHeight="false" outlineLevel="0" collapsed="false">
      <c r="B126" s="130" t="s">
        <v>136</v>
      </c>
      <c r="C126" s="131" t="s">
        <v>24</v>
      </c>
      <c r="D126" s="131" t="s">
        <v>24</v>
      </c>
      <c r="E126" s="131" t="s">
        <v>24</v>
      </c>
      <c r="F126" s="97" t="s">
        <v>24</v>
      </c>
      <c r="G126" s="173" t="s">
        <v>24</v>
      </c>
      <c r="H126" s="173" t="s">
        <v>24</v>
      </c>
      <c r="I126" s="173" t="s">
        <v>24</v>
      </c>
      <c r="J126" s="173" t="s">
        <v>24</v>
      </c>
      <c r="K126" s="174" t="s">
        <v>24</v>
      </c>
      <c r="L126" s="173" t="n">
        <v>3</v>
      </c>
      <c r="M126" s="173" t="s">
        <v>24</v>
      </c>
      <c r="N126" s="173" t="s">
        <v>24</v>
      </c>
      <c r="O126" s="175" t="s">
        <v>24</v>
      </c>
      <c r="P126" s="115" t="s">
        <v>73</v>
      </c>
      <c r="Q126" s="173" t="s">
        <v>24</v>
      </c>
      <c r="R126" s="175" t="s">
        <v>24</v>
      </c>
      <c r="S126" s="175" t="s">
        <v>24</v>
      </c>
      <c r="T126" s="176" t="s">
        <v>24</v>
      </c>
      <c r="U126" s="173" t="s">
        <v>24</v>
      </c>
      <c r="V126" s="177" t="s">
        <v>24</v>
      </c>
      <c r="W126" s="178" t="s">
        <v>136</v>
      </c>
    </row>
    <row r="127" customFormat="false" ht="13.8" hidden="false" customHeight="false" outlineLevel="0" collapsed="false">
      <c r="E127" s="0" t="s">
        <v>158</v>
      </c>
      <c r="F127" s="179" t="n">
        <v>4</v>
      </c>
      <c r="G127" s="131" t="n">
        <v>5</v>
      </c>
      <c r="H127" s="180" t="s">
        <v>22</v>
      </c>
      <c r="I127" s="131" t="n">
        <v>4</v>
      </c>
      <c r="J127" s="181" t="n">
        <v>3</v>
      </c>
      <c r="K127" s="182" t="s">
        <v>24</v>
      </c>
      <c r="L127" s="131" t="s">
        <v>24</v>
      </c>
      <c r="M127" s="131" t="s">
        <v>24</v>
      </c>
      <c r="N127" s="131" t="s">
        <v>24</v>
      </c>
      <c r="O127" s="183" t="s">
        <v>24</v>
      </c>
      <c r="P127" s="182" t="s">
        <v>24</v>
      </c>
      <c r="Q127" s="131" t="s">
        <v>24</v>
      </c>
      <c r="R127" s="183" t="s">
        <v>24</v>
      </c>
      <c r="S127" s="183" t="s">
        <v>24</v>
      </c>
      <c r="T127" s="184" t="s">
        <v>24</v>
      </c>
      <c r="U127" s="131" t="s">
        <v>24</v>
      </c>
      <c r="V127" s="185" t="s">
        <v>24</v>
      </c>
    </row>
    <row r="128" customFormat="false" ht="13.2" hidden="false" customHeight="false" outlineLevel="0" collapsed="false">
      <c r="K128" s="164"/>
      <c r="P128" s="164"/>
      <c r="Q128" s="0"/>
      <c r="S128" s="165"/>
    </row>
    <row r="129" customFormat="false" ht="13.8" hidden="false" customHeight="false" outlineLevel="0" collapsed="false">
      <c r="K129" s="164"/>
      <c r="P129" s="164"/>
      <c r="Q129" s="0"/>
      <c r="S129" s="165"/>
    </row>
    <row r="130" customFormat="false" ht="13.8" hidden="false" customHeight="false" outlineLevel="0" collapsed="false">
      <c r="B130" s="104" t="s">
        <v>1</v>
      </c>
      <c r="C130" s="105" t="n">
        <v>39080</v>
      </c>
      <c r="D130" s="137" t="s">
        <v>159</v>
      </c>
      <c r="E130" s="137" t="s">
        <v>160</v>
      </c>
      <c r="F130" s="137" t="s">
        <v>161</v>
      </c>
      <c r="G130" s="137" t="s">
        <v>162</v>
      </c>
      <c r="H130" s="137" t="s">
        <v>163</v>
      </c>
      <c r="I130" s="137" t="s">
        <v>164</v>
      </c>
      <c r="J130" s="137" t="s">
        <v>165</v>
      </c>
      <c r="K130" s="137" t="s">
        <v>166</v>
      </c>
      <c r="L130" s="137" t="s">
        <v>167</v>
      </c>
      <c r="M130" s="137" t="s">
        <v>168</v>
      </c>
      <c r="N130" s="138" t="s">
        <v>169</v>
      </c>
      <c r="O130" s="138" t="s">
        <v>170</v>
      </c>
      <c r="P130" s="186" t="s">
        <v>171</v>
      </c>
      <c r="Q130" s="187" t="s">
        <v>172</v>
      </c>
      <c r="R130" s="188" t="s">
        <v>173</v>
      </c>
      <c r="S130" s="138" t="s">
        <v>173</v>
      </c>
      <c r="T130" s="138" t="s">
        <v>174</v>
      </c>
      <c r="U130" s="138" t="s">
        <v>175</v>
      </c>
      <c r="V130" s="139" t="s">
        <v>176</v>
      </c>
    </row>
    <row r="131" customFormat="false" ht="13.2" hidden="false" customHeight="false" outlineLevel="0" collapsed="false">
      <c r="B131" s="108" t="s">
        <v>20</v>
      </c>
      <c r="C131" s="109" t="n">
        <v>3</v>
      </c>
      <c r="D131" s="112" t="s">
        <v>104</v>
      </c>
      <c r="E131" s="112" t="s">
        <v>56</v>
      </c>
      <c r="F131" s="119" t="s">
        <v>76</v>
      </c>
      <c r="G131" s="140" t="s">
        <v>73</v>
      </c>
      <c r="H131" s="119" t="s">
        <v>76</v>
      </c>
      <c r="I131" s="119" t="s">
        <v>76</v>
      </c>
      <c r="J131" s="140" t="s">
        <v>73</v>
      </c>
      <c r="K131" s="140" t="s">
        <v>73</v>
      </c>
      <c r="L131" s="112" t="s">
        <v>76</v>
      </c>
      <c r="M131" s="112" t="s">
        <v>76</v>
      </c>
      <c r="N131" s="116" t="s">
        <v>76</v>
      </c>
      <c r="O131" s="115" t="s">
        <v>73</v>
      </c>
      <c r="P131" s="156" t="s">
        <v>73</v>
      </c>
      <c r="Q131" s="115" t="s">
        <v>73</v>
      </c>
      <c r="R131" s="189" t="s">
        <v>58</v>
      </c>
      <c r="S131" s="116" t="s">
        <v>76</v>
      </c>
      <c r="T131" s="115" t="s">
        <v>73</v>
      </c>
      <c r="U131" s="115" t="s">
        <v>73</v>
      </c>
      <c r="V131" s="166" t="s">
        <v>104</v>
      </c>
      <c r="W131" s="167" t="s">
        <v>20</v>
      </c>
    </row>
    <row r="132" customFormat="false" ht="13.2" hidden="false" customHeight="false" outlineLevel="0" collapsed="false">
      <c r="B132" s="108" t="s">
        <v>105</v>
      </c>
      <c r="C132" s="110" t="n">
        <v>4</v>
      </c>
      <c r="D132" s="112" t="s">
        <v>59</v>
      </c>
      <c r="E132" s="140" t="s">
        <v>73</v>
      </c>
      <c r="F132" s="112" t="s">
        <v>177</v>
      </c>
      <c r="G132" s="119" t="s">
        <v>56</v>
      </c>
      <c r="H132" s="119" t="s">
        <v>56</v>
      </c>
      <c r="I132" s="119" t="s">
        <v>56</v>
      </c>
      <c r="J132" s="119" t="s">
        <v>56</v>
      </c>
      <c r="K132" s="119" t="s">
        <v>56</v>
      </c>
      <c r="L132" s="112" t="s">
        <v>56</v>
      </c>
      <c r="M132" s="112" t="s">
        <v>59</v>
      </c>
      <c r="N132" s="116" t="s">
        <v>56</v>
      </c>
      <c r="O132" s="117" t="s">
        <v>76</v>
      </c>
      <c r="P132" s="153" t="s">
        <v>76</v>
      </c>
      <c r="Q132" s="117" t="s">
        <v>58</v>
      </c>
      <c r="R132" s="189" t="s">
        <v>56</v>
      </c>
      <c r="S132" s="116" t="s">
        <v>24</v>
      </c>
      <c r="T132" s="168" t="s">
        <v>58</v>
      </c>
      <c r="U132" s="120" t="s">
        <v>56</v>
      </c>
      <c r="V132" s="166" t="s">
        <v>104</v>
      </c>
      <c r="W132" s="169" t="s">
        <v>105</v>
      </c>
    </row>
    <row r="133" customFormat="false" ht="13.2" hidden="false" customHeight="false" outlineLevel="0" collapsed="false">
      <c r="B133" s="122" t="s">
        <v>25</v>
      </c>
      <c r="C133" s="123" t="n">
        <v>5</v>
      </c>
      <c r="D133" s="112" t="s">
        <v>58</v>
      </c>
      <c r="E133" s="112" t="s">
        <v>58</v>
      </c>
      <c r="F133" s="112" t="s">
        <v>73</v>
      </c>
      <c r="G133" s="119" t="s">
        <v>76</v>
      </c>
      <c r="H133" s="119" t="s">
        <v>58</v>
      </c>
      <c r="I133" s="119" t="s">
        <v>58</v>
      </c>
      <c r="J133" s="119" t="s">
        <v>58</v>
      </c>
      <c r="K133" s="119" t="s">
        <v>58</v>
      </c>
      <c r="L133" s="112" t="s">
        <v>24</v>
      </c>
      <c r="M133" s="112" t="s">
        <v>58</v>
      </c>
      <c r="N133" s="116" t="s">
        <v>59</v>
      </c>
      <c r="O133" s="168" t="s">
        <v>58</v>
      </c>
      <c r="P133" s="153" t="s">
        <v>58</v>
      </c>
      <c r="Q133" s="120" t="s">
        <v>56</v>
      </c>
      <c r="R133" s="189" t="s">
        <v>76</v>
      </c>
      <c r="S133" s="116" t="s">
        <v>58</v>
      </c>
      <c r="T133" s="168" t="s">
        <v>56</v>
      </c>
      <c r="U133" s="120" t="s">
        <v>58</v>
      </c>
      <c r="V133" s="166" t="s">
        <v>58</v>
      </c>
      <c r="W133" s="170" t="s">
        <v>25</v>
      </c>
    </row>
    <row r="134" customFormat="false" ht="13.2" hidden="false" customHeight="false" outlineLevel="0" collapsed="false">
      <c r="B134" s="108" t="s">
        <v>27</v>
      </c>
      <c r="C134" s="110" t="n">
        <v>6</v>
      </c>
      <c r="D134" s="112" t="s">
        <v>57</v>
      </c>
      <c r="E134" s="112" t="s">
        <v>59</v>
      </c>
      <c r="F134" s="112" t="s">
        <v>56</v>
      </c>
      <c r="G134" s="119" t="s">
        <v>59</v>
      </c>
      <c r="H134" s="119" t="s">
        <v>57</v>
      </c>
      <c r="I134" s="112" t="s">
        <v>24</v>
      </c>
      <c r="J134" s="119" t="s">
        <v>59</v>
      </c>
      <c r="K134" s="119" t="s">
        <v>76</v>
      </c>
      <c r="L134" s="112" t="s">
        <v>58</v>
      </c>
      <c r="M134" s="112" t="s">
        <v>56</v>
      </c>
      <c r="N134" s="112" t="s">
        <v>58</v>
      </c>
      <c r="O134" s="119" t="s">
        <v>59</v>
      </c>
      <c r="P134" s="145" t="s">
        <v>56</v>
      </c>
      <c r="Q134" s="112" t="s">
        <v>59</v>
      </c>
      <c r="R134" s="190" t="s">
        <v>59</v>
      </c>
      <c r="S134" s="119" t="s">
        <v>56</v>
      </c>
      <c r="T134" s="119" t="s">
        <v>76</v>
      </c>
      <c r="U134" s="120" t="s">
        <v>24</v>
      </c>
      <c r="V134" s="166" t="s">
        <v>59</v>
      </c>
      <c r="W134" s="169" t="s">
        <v>27</v>
      </c>
    </row>
    <row r="135" customFormat="false" ht="13.2" hidden="false" customHeight="false" outlineLevel="0" collapsed="false">
      <c r="B135" s="108" t="s">
        <v>28</v>
      </c>
      <c r="C135" s="110" t="n">
        <v>2</v>
      </c>
      <c r="D135" s="112" t="s">
        <v>104</v>
      </c>
      <c r="E135" s="119" t="s">
        <v>24</v>
      </c>
      <c r="F135" s="112" t="s">
        <v>24</v>
      </c>
      <c r="G135" s="155" t="s">
        <v>24</v>
      </c>
      <c r="H135" s="112" t="s">
        <v>59</v>
      </c>
      <c r="I135" s="140" t="s">
        <v>73</v>
      </c>
      <c r="J135" s="119" t="s">
        <v>24</v>
      </c>
      <c r="K135" s="119" t="s">
        <v>24</v>
      </c>
      <c r="L135" s="155" t="s">
        <v>24</v>
      </c>
      <c r="M135" s="140" t="s">
        <v>73</v>
      </c>
      <c r="N135" s="115" t="s">
        <v>73</v>
      </c>
      <c r="O135" s="117" t="s">
        <v>56</v>
      </c>
      <c r="P135" s="191" t="s">
        <v>24</v>
      </c>
      <c r="Q135" s="127" t="s">
        <v>24</v>
      </c>
      <c r="R135" s="192" t="s">
        <v>73</v>
      </c>
      <c r="S135" s="115" t="s">
        <v>73</v>
      </c>
      <c r="T135" s="126" t="s">
        <v>24</v>
      </c>
      <c r="U135" s="117" t="s">
        <v>76</v>
      </c>
      <c r="V135" s="166" t="s">
        <v>104</v>
      </c>
      <c r="W135" s="169" t="s">
        <v>28</v>
      </c>
    </row>
    <row r="136" customFormat="false" ht="13.2" hidden="false" customHeight="false" outlineLevel="0" collapsed="false">
      <c r="B136" s="108" t="s">
        <v>108</v>
      </c>
      <c r="C136" s="110" t="s">
        <v>24</v>
      </c>
      <c r="D136" s="112" t="s">
        <v>24</v>
      </c>
      <c r="E136" s="112" t="s">
        <v>24</v>
      </c>
      <c r="F136" s="112" t="s">
        <v>24</v>
      </c>
      <c r="G136" s="119" t="s">
        <v>24</v>
      </c>
      <c r="H136" s="119" t="s">
        <v>24</v>
      </c>
      <c r="I136" s="119" t="s">
        <v>24</v>
      </c>
      <c r="J136" s="119" t="s">
        <v>24</v>
      </c>
      <c r="K136" s="119" t="s">
        <v>24</v>
      </c>
      <c r="L136" s="112" t="s">
        <v>24</v>
      </c>
      <c r="M136" s="112" t="s">
        <v>24</v>
      </c>
      <c r="N136" s="116" t="s">
        <v>24</v>
      </c>
      <c r="O136" s="126" t="s">
        <v>24</v>
      </c>
      <c r="P136" s="143" t="s">
        <v>24</v>
      </c>
      <c r="Q136" s="120" t="s">
        <v>24</v>
      </c>
      <c r="R136" s="193" t="s">
        <v>24</v>
      </c>
      <c r="S136" s="168" t="s">
        <v>24</v>
      </c>
      <c r="T136" s="117" t="s">
        <v>24</v>
      </c>
      <c r="U136" s="117" t="s">
        <v>24</v>
      </c>
      <c r="V136" s="166" t="s">
        <v>24</v>
      </c>
      <c r="W136" s="169" t="s">
        <v>108</v>
      </c>
    </row>
    <row r="137" customFormat="false" ht="13.8" hidden="false" customHeight="false" outlineLevel="0" collapsed="false">
      <c r="B137" s="194" t="s">
        <v>113</v>
      </c>
      <c r="C137" s="195" t="n">
        <v>1</v>
      </c>
      <c r="D137" s="132" t="s">
        <v>104</v>
      </c>
      <c r="E137" s="112" t="s">
        <v>76</v>
      </c>
      <c r="F137" s="119" t="s">
        <v>24</v>
      </c>
      <c r="G137" s="119" t="s">
        <v>24</v>
      </c>
      <c r="H137" s="159" t="s">
        <v>73</v>
      </c>
      <c r="I137" s="180" t="s">
        <v>59</v>
      </c>
      <c r="J137" s="132" t="s">
        <v>76</v>
      </c>
      <c r="K137" s="196" t="s">
        <v>24</v>
      </c>
      <c r="L137" s="159" t="s">
        <v>73</v>
      </c>
      <c r="M137" s="132" t="s">
        <v>24</v>
      </c>
      <c r="N137" s="132" t="s">
        <v>24</v>
      </c>
      <c r="O137" s="180" t="s">
        <v>24</v>
      </c>
      <c r="P137" s="197" t="s">
        <v>24</v>
      </c>
      <c r="Q137" s="126" t="s">
        <v>24</v>
      </c>
      <c r="R137" s="198" t="s">
        <v>24</v>
      </c>
      <c r="S137" s="199" t="s">
        <v>24</v>
      </c>
      <c r="T137" s="199" t="s">
        <v>24</v>
      </c>
      <c r="U137" s="199" t="s">
        <v>24</v>
      </c>
      <c r="V137" s="134" t="s">
        <v>24</v>
      </c>
      <c r="W137" s="169" t="s">
        <v>113</v>
      </c>
    </row>
    <row r="138" customFormat="false" ht="13.8" hidden="false" customHeight="false" outlineLevel="0" collapsed="false">
      <c r="E138" s="200" t="s">
        <v>178</v>
      </c>
      <c r="F138" s="102" t="n">
        <v>4.5</v>
      </c>
      <c r="G138" s="201" t="s">
        <v>24</v>
      </c>
      <c r="K138" s="164"/>
      <c r="O138" s="4"/>
      <c r="P138" s="4"/>
      <c r="Q138" s="202" t="s">
        <v>24</v>
      </c>
      <c r="T138" s="1"/>
      <c r="V138" s="2"/>
      <c r="W138" s="178" t="s">
        <v>136</v>
      </c>
    </row>
    <row r="139" customFormat="false" ht="13.8" hidden="false" customHeight="false" outlineLevel="0" collapsed="false">
      <c r="F139" s="136" t="s">
        <v>85</v>
      </c>
      <c r="G139" s="203" t="n">
        <v>4</v>
      </c>
      <c r="K139" s="164"/>
      <c r="O139" s="4"/>
      <c r="P139" s="4" t="s">
        <v>85</v>
      </c>
      <c r="Q139" s="204" t="n">
        <v>2</v>
      </c>
      <c r="T139" s="1"/>
      <c r="V139" s="2"/>
      <c r="W139" s="0"/>
    </row>
    <row r="140" customFormat="false" ht="13.8" hidden="false" customHeight="false" outlineLevel="0" collapsed="false">
      <c r="F140" s="136"/>
      <c r="G140" s="136"/>
      <c r="H140" s="205"/>
      <c r="K140" s="164"/>
      <c r="O140" s="4"/>
      <c r="P140" s="4"/>
      <c r="Q140" s="206"/>
      <c r="T140" s="1"/>
      <c r="V140" s="2"/>
      <c r="W140" s="0"/>
    </row>
    <row r="141" customFormat="false" ht="13.8" hidden="false" customHeight="false" outlineLevel="0" collapsed="false">
      <c r="B141" s="104"/>
      <c r="C141" s="105" t="s">
        <v>179</v>
      </c>
      <c r="D141" s="137" t="s">
        <v>180</v>
      </c>
      <c r="E141" s="137" t="s">
        <v>181</v>
      </c>
      <c r="F141" s="137" t="s">
        <v>182</v>
      </c>
      <c r="G141" s="137" t="s">
        <v>183</v>
      </c>
      <c r="H141" s="207" t="s">
        <v>184</v>
      </c>
      <c r="I141" s="137" t="s">
        <v>185</v>
      </c>
      <c r="J141" s="137" t="s">
        <v>186</v>
      </c>
      <c r="K141" s="208" t="s">
        <v>187</v>
      </c>
      <c r="L141" s="137" t="s">
        <v>188</v>
      </c>
      <c r="M141" s="137" t="s">
        <v>189</v>
      </c>
      <c r="N141" s="138" t="s">
        <v>190</v>
      </c>
      <c r="O141" s="138" t="s">
        <v>191</v>
      </c>
      <c r="P141" s="138" t="s">
        <v>192</v>
      </c>
      <c r="Q141" s="138" t="s">
        <v>193</v>
      </c>
      <c r="R141" s="138" t="s">
        <v>194</v>
      </c>
      <c r="S141" s="138" t="s">
        <v>195</v>
      </c>
      <c r="T141" s="138" t="s">
        <v>196</v>
      </c>
      <c r="U141" s="138" t="s">
        <v>197</v>
      </c>
      <c r="V141" s="139" t="s">
        <v>198</v>
      </c>
    </row>
    <row r="142" customFormat="false" ht="13.2" hidden="false" customHeight="false" outlineLevel="0" collapsed="false">
      <c r="B142" s="108" t="s">
        <v>20</v>
      </c>
      <c r="C142" s="111" t="n">
        <v>1</v>
      </c>
      <c r="D142" s="112" t="s">
        <v>76</v>
      </c>
      <c r="E142" s="112" t="s">
        <v>76</v>
      </c>
      <c r="F142" s="140" t="s">
        <v>73</v>
      </c>
      <c r="G142" s="112" t="s">
        <v>76</v>
      </c>
      <c r="H142" s="140" t="s">
        <v>73</v>
      </c>
      <c r="I142" s="140" t="s">
        <v>73</v>
      </c>
      <c r="J142" s="112" t="s">
        <v>58</v>
      </c>
      <c r="K142" s="209" t="s">
        <v>73</v>
      </c>
      <c r="L142" s="140" t="s">
        <v>73</v>
      </c>
      <c r="M142" s="112" t="s">
        <v>56</v>
      </c>
      <c r="N142" s="116" t="s">
        <v>56</v>
      </c>
      <c r="O142" s="116" t="s">
        <v>56</v>
      </c>
      <c r="P142" s="116" t="s">
        <v>58</v>
      </c>
      <c r="Q142" s="116" t="s">
        <v>76</v>
      </c>
      <c r="R142" s="116" t="s">
        <v>56</v>
      </c>
      <c r="S142" s="116" t="s">
        <v>56</v>
      </c>
      <c r="T142" s="115" t="s">
        <v>73</v>
      </c>
      <c r="U142" s="116" t="s">
        <v>58</v>
      </c>
      <c r="V142" s="129" t="s">
        <v>73</v>
      </c>
      <c r="W142" s="167" t="s">
        <v>20</v>
      </c>
    </row>
    <row r="143" customFormat="false" ht="13.2" hidden="false" customHeight="false" outlineLevel="0" collapsed="false">
      <c r="B143" s="108" t="s">
        <v>105</v>
      </c>
      <c r="C143" s="110" t="n">
        <v>4</v>
      </c>
      <c r="D143" s="112" t="s">
        <v>56</v>
      </c>
      <c r="E143" s="112" t="s">
        <v>58</v>
      </c>
      <c r="F143" s="112" t="s">
        <v>76</v>
      </c>
      <c r="G143" s="140" t="s">
        <v>73</v>
      </c>
      <c r="H143" s="119" t="s">
        <v>112</v>
      </c>
      <c r="I143" s="119" t="s">
        <v>24</v>
      </c>
      <c r="J143" s="119" t="s">
        <v>76</v>
      </c>
      <c r="K143" s="190" t="s">
        <v>76</v>
      </c>
      <c r="L143" s="112" t="s">
        <v>58</v>
      </c>
      <c r="M143" s="112" t="s">
        <v>76</v>
      </c>
      <c r="N143" s="116" t="s">
        <v>58</v>
      </c>
      <c r="O143" s="115" t="s">
        <v>73</v>
      </c>
      <c r="P143" s="116" t="s">
        <v>56</v>
      </c>
      <c r="Q143" s="117" t="s">
        <v>24</v>
      </c>
      <c r="R143" s="116" t="s">
        <v>24</v>
      </c>
      <c r="S143" s="116" t="s">
        <v>24</v>
      </c>
      <c r="T143" s="168" t="s">
        <v>58</v>
      </c>
      <c r="U143" s="115" t="s">
        <v>73</v>
      </c>
      <c r="V143" s="166" t="s">
        <v>24</v>
      </c>
      <c r="W143" s="169" t="s">
        <v>105</v>
      </c>
    </row>
    <row r="144" customFormat="false" ht="13.2" hidden="false" customHeight="false" outlineLevel="0" collapsed="false">
      <c r="B144" s="122" t="s">
        <v>25</v>
      </c>
      <c r="C144" s="123" t="n">
        <v>2</v>
      </c>
      <c r="D144" s="112" t="s">
        <v>58</v>
      </c>
      <c r="E144" s="112" t="s">
        <v>76</v>
      </c>
      <c r="F144" s="112" t="s">
        <v>56</v>
      </c>
      <c r="G144" s="119" t="s">
        <v>56</v>
      </c>
      <c r="H144" s="119" t="s">
        <v>112</v>
      </c>
      <c r="I144" s="119" t="s">
        <v>58</v>
      </c>
      <c r="J144" s="119" t="s">
        <v>56</v>
      </c>
      <c r="K144" s="190" t="s">
        <v>58</v>
      </c>
      <c r="L144" s="112" t="s">
        <v>59</v>
      </c>
      <c r="M144" s="112" t="s">
        <v>58</v>
      </c>
      <c r="N144" s="116" t="s">
        <v>59</v>
      </c>
      <c r="O144" s="168" t="s">
        <v>59</v>
      </c>
      <c r="P144" s="115" t="s">
        <v>73</v>
      </c>
      <c r="Q144" s="120" t="s">
        <v>56</v>
      </c>
      <c r="R144" s="116" t="s">
        <v>58</v>
      </c>
      <c r="S144" s="116" t="s">
        <v>24</v>
      </c>
      <c r="T144" s="168" t="s">
        <v>56</v>
      </c>
      <c r="U144" s="116" t="s">
        <v>76</v>
      </c>
      <c r="V144" s="166" t="s">
        <v>56</v>
      </c>
      <c r="W144" s="170" t="s">
        <v>25</v>
      </c>
    </row>
    <row r="145" customFormat="false" ht="13.2" hidden="false" customHeight="false" outlineLevel="0" collapsed="false">
      <c r="B145" s="108" t="s">
        <v>27</v>
      </c>
      <c r="C145" s="110" t="s">
        <v>24</v>
      </c>
      <c r="D145" s="112" t="s">
        <v>24</v>
      </c>
      <c r="E145" s="112" t="s">
        <v>24</v>
      </c>
      <c r="F145" s="112" t="s">
        <v>59</v>
      </c>
      <c r="G145" s="119" t="s">
        <v>58</v>
      </c>
      <c r="H145" s="119" t="s">
        <v>75</v>
      </c>
      <c r="I145" s="112" t="s">
        <v>56</v>
      </c>
      <c r="J145" s="119" t="s">
        <v>59</v>
      </c>
      <c r="K145" s="190" t="s">
        <v>24</v>
      </c>
      <c r="L145" s="112" t="s">
        <v>76</v>
      </c>
      <c r="M145" s="112" t="s">
        <v>59</v>
      </c>
      <c r="N145" s="112" t="s">
        <v>76</v>
      </c>
      <c r="O145" s="119" t="s">
        <v>76</v>
      </c>
      <c r="P145" s="112" t="s">
        <v>76</v>
      </c>
      <c r="Q145" s="112" t="s">
        <v>24</v>
      </c>
      <c r="R145" s="119" t="s">
        <v>57</v>
      </c>
      <c r="S145" s="119" t="s">
        <v>58</v>
      </c>
      <c r="T145" s="119" t="s">
        <v>76</v>
      </c>
      <c r="U145" s="116" t="s">
        <v>56</v>
      </c>
      <c r="V145" s="166" t="s">
        <v>76</v>
      </c>
      <c r="W145" s="169" t="s">
        <v>27</v>
      </c>
    </row>
    <row r="146" customFormat="false" ht="13.2" hidden="false" customHeight="false" outlineLevel="0" collapsed="false">
      <c r="B146" s="108" t="s">
        <v>28</v>
      </c>
      <c r="C146" s="110" t="n">
        <v>3</v>
      </c>
      <c r="D146" s="140" t="s">
        <v>73</v>
      </c>
      <c r="E146" s="119" t="s">
        <v>76</v>
      </c>
      <c r="F146" s="112" t="s">
        <v>24</v>
      </c>
      <c r="G146" s="112" t="s">
        <v>59</v>
      </c>
      <c r="H146" s="112" t="s">
        <v>76</v>
      </c>
      <c r="I146" s="119" t="s">
        <v>76</v>
      </c>
      <c r="J146" s="119" t="s">
        <v>24</v>
      </c>
      <c r="K146" s="190" t="s">
        <v>59</v>
      </c>
      <c r="L146" s="112" t="s">
        <v>56</v>
      </c>
      <c r="M146" s="140" t="s">
        <v>73</v>
      </c>
      <c r="N146" s="115" t="s">
        <v>73</v>
      </c>
      <c r="O146" s="117" t="s">
        <v>24</v>
      </c>
      <c r="P146" s="116" t="s">
        <v>24</v>
      </c>
      <c r="Q146" s="127" t="s">
        <v>24</v>
      </c>
      <c r="R146" s="115" t="s">
        <v>73</v>
      </c>
      <c r="S146" s="115" t="s">
        <v>73</v>
      </c>
      <c r="T146" s="126" t="s">
        <v>24</v>
      </c>
      <c r="U146" s="116" t="s">
        <v>24</v>
      </c>
      <c r="V146" s="166" t="s">
        <v>24</v>
      </c>
      <c r="W146" s="169" t="s">
        <v>28</v>
      </c>
    </row>
    <row r="147" customFormat="false" ht="13.8" hidden="false" customHeight="false" outlineLevel="0" collapsed="false">
      <c r="B147" s="194" t="s">
        <v>108</v>
      </c>
      <c r="C147" s="210" t="n">
        <v>5</v>
      </c>
      <c r="D147" s="132" t="s">
        <v>59</v>
      </c>
      <c r="E147" s="132" t="s">
        <v>24</v>
      </c>
      <c r="F147" s="112" t="s">
        <v>24</v>
      </c>
      <c r="G147" s="180" t="s">
        <v>24</v>
      </c>
      <c r="H147" s="119" t="s">
        <v>56</v>
      </c>
      <c r="I147" s="180" t="s">
        <v>24</v>
      </c>
      <c r="J147" s="159" t="s">
        <v>73</v>
      </c>
      <c r="K147" s="190" t="s">
        <v>75</v>
      </c>
      <c r="L147" s="112" t="s">
        <v>24</v>
      </c>
      <c r="M147" s="112" t="s">
        <v>24</v>
      </c>
      <c r="N147" s="116" t="s">
        <v>24</v>
      </c>
      <c r="O147" s="126" t="s">
        <v>24</v>
      </c>
      <c r="P147" s="120" t="s">
        <v>24</v>
      </c>
      <c r="Q147" s="115" t="s">
        <v>73</v>
      </c>
      <c r="R147" s="168" t="s">
        <v>76</v>
      </c>
      <c r="S147" s="168" t="s">
        <v>24</v>
      </c>
      <c r="T147" s="117" t="s">
        <v>24</v>
      </c>
      <c r="U147" s="116" t="s">
        <v>75</v>
      </c>
      <c r="V147" s="166" t="s">
        <v>24</v>
      </c>
      <c r="W147" s="211" t="s">
        <v>108</v>
      </c>
    </row>
    <row r="148" customFormat="false" ht="13.8" hidden="false" customHeight="false" outlineLevel="0" collapsed="false">
      <c r="E148" s="212" t="s">
        <v>199</v>
      </c>
      <c r="F148" s="203" t="n">
        <v>4</v>
      </c>
      <c r="G148" s="136" t="s">
        <v>109</v>
      </c>
      <c r="H148" s="213" t="s">
        <v>112</v>
      </c>
      <c r="J148" s="214" t="s">
        <v>199</v>
      </c>
      <c r="K148" s="215" t="s">
        <v>56</v>
      </c>
      <c r="L148" s="97" t="s">
        <v>24</v>
      </c>
      <c r="M148" s="97" t="s">
        <v>24</v>
      </c>
      <c r="N148" s="97" t="s">
        <v>24</v>
      </c>
      <c r="O148" s="216" t="s">
        <v>24</v>
      </c>
      <c r="P148" s="216" t="s">
        <v>24</v>
      </c>
      <c r="Q148" s="216" t="n">
        <v>4</v>
      </c>
      <c r="R148" s="217" t="s">
        <v>24</v>
      </c>
      <c r="S148" s="217" t="s">
        <v>24</v>
      </c>
      <c r="T148" s="217" t="s">
        <v>24</v>
      </c>
      <c r="U148" s="218" t="s">
        <v>24</v>
      </c>
      <c r="V148" s="219" t="s">
        <v>24</v>
      </c>
      <c r="W148" s="0"/>
    </row>
    <row r="149" customFormat="false" ht="13.8" hidden="false" customHeight="false" outlineLevel="0" collapsed="false">
      <c r="F149" s="136"/>
      <c r="G149" s="136"/>
      <c r="J149" s="214" t="s">
        <v>200</v>
      </c>
      <c r="K149" s="220" t="s">
        <v>57</v>
      </c>
      <c r="L149" s="131" t="s">
        <v>24</v>
      </c>
      <c r="M149" s="131" t="n">
        <v>6</v>
      </c>
      <c r="N149" s="131" t="n">
        <v>6</v>
      </c>
      <c r="O149" s="221" t="n">
        <v>4</v>
      </c>
      <c r="P149" s="221" t="n">
        <v>5</v>
      </c>
      <c r="Q149" s="222" t="s">
        <v>24</v>
      </c>
      <c r="R149" s="223" t="n">
        <v>7</v>
      </c>
      <c r="S149" s="97" t="s">
        <v>24</v>
      </c>
      <c r="T149" s="97" t="n">
        <v>6</v>
      </c>
      <c r="U149" s="100" t="n">
        <v>6</v>
      </c>
      <c r="V149" s="100" t="n">
        <v>5</v>
      </c>
      <c r="W149" s="0"/>
    </row>
    <row r="150" customFormat="false" ht="13.8" hidden="false" customHeight="false" outlineLevel="0" collapsed="false">
      <c r="F150" s="136"/>
      <c r="G150" s="136"/>
      <c r="I150" s="136"/>
      <c r="J150" s="136"/>
      <c r="M150" s="136"/>
      <c r="N150" s="136"/>
      <c r="O150" s="206"/>
      <c r="P150" s="206"/>
      <c r="Q150" s="206" t="s">
        <v>136</v>
      </c>
      <c r="R150" s="224" t="n">
        <v>5</v>
      </c>
      <c r="S150" s="97" t="n">
        <v>5</v>
      </c>
      <c r="T150" s="97" t="s">
        <v>24</v>
      </c>
      <c r="U150" s="100" t="s">
        <v>24</v>
      </c>
      <c r="V150" s="100" t="s">
        <v>24</v>
      </c>
      <c r="W150" s="0"/>
    </row>
    <row r="151" customFormat="false" ht="13.8" hidden="false" customHeight="false" outlineLevel="0" collapsed="false">
      <c r="F151" s="136"/>
      <c r="G151" s="136"/>
      <c r="I151" s="136"/>
      <c r="J151" s="136"/>
      <c r="M151" s="136"/>
      <c r="N151" s="136"/>
      <c r="O151" s="206"/>
      <c r="P151" s="206"/>
      <c r="Q151" s="206" t="s">
        <v>114</v>
      </c>
      <c r="R151" s="136"/>
      <c r="S151" s="225" t="n">
        <v>2</v>
      </c>
      <c r="T151" s="131" t="n">
        <v>5</v>
      </c>
      <c r="U151" s="226" t="n">
        <v>5</v>
      </c>
      <c r="V151" s="227" t="n">
        <v>4</v>
      </c>
      <c r="W151" s="0"/>
    </row>
    <row r="152" customFormat="false" ht="13.8" hidden="false" customHeight="false" outlineLevel="0" collapsed="false">
      <c r="F152" s="136"/>
      <c r="G152" s="136"/>
      <c r="I152" s="136"/>
      <c r="J152" s="136"/>
      <c r="M152" s="136"/>
      <c r="N152" s="136"/>
      <c r="O152" s="206"/>
      <c r="P152" s="206"/>
      <c r="Q152" s="206"/>
      <c r="R152" s="136"/>
      <c r="S152" s="136"/>
      <c r="T152" s="136"/>
      <c r="U152" s="136"/>
      <c r="V152" s="228"/>
      <c r="W152" s="0"/>
    </row>
    <row r="153" customFormat="false" ht="13.2" hidden="false" customHeight="false" outlineLevel="0" collapsed="false">
      <c r="B153" s="104"/>
      <c r="C153" s="105" t="n">
        <v>39316</v>
      </c>
      <c r="D153" s="137" t="s">
        <v>201</v>
      </c>
      <c r="E153" s="137" t="s">
        <v>202</v>
      </c>
      <c r="F153" s="137" t="s">
        <v>203</v>
      </c>
      <c r="G153" s="137" t="s">
        <v>204</v>
      </c>
      <c r="H153" s="137" t="s">
        <v>205</v>
      </c>
      <c r="I153" s="137" t="s">
        <v>206</v>
      </c>
      <c r="J153" s="137" t="s">
        <v>207</v>
      </c>
      <c r="K153" s="137" t="s">
        <v>208</v>
      </c>
      <c r="L153" s="137" t="s">
        <v>209</v>
      </c>
      <c r="M153" s="137" t="s">
        <v>210</v>
      </c>
      <c r="N153" s="138" t="s">
        <v>211</v>
      </c>
      <c r="O153" s="138" t="s">
        <v>212</v>
      </c>
      <c r="P153" s="138" t="s">
        <v>213</v>
      </c>
      <c r="Q153" s="138" t="s">
        <v>214</v>
      </c>
      <c r="R153" s="138" t="s">
        <v>215</v>
      </c>
      <c r="S153" s="138" t="s">
        <v>216</v>
      </c>
      <c r="T153" s="138" t="s">
        <v>217</v>
      </c>
      <c r="U153" s="138" t="s">
        <v>218</v>
      </c>
      <c r="V153" s="186" t="s">
        <v>219</v>
      </c>
      <c r="W153" s="229"/>
    </row>
    <row r="154" customFormat="false" ht="13.2" hidden="false" customHeight="false" outlineLevel="0" collapsed="false">
      <c r="B154" s="108" t="s">
        <v>20</v>
      </c>
      <c r="C154" s="110" t="n">
        <v>2</v>
      </c>
      <c r="D154" s="112" t="s">
        <v>56</v>
      </c>
      <c r="E154" s="112" t="s">
        <v>23</v>
      </c>
      <c r="F154" s="140" t="s">
        <v>73</v>
      </c>
      <c r="G154" s="112" t="s">
        <v>76</v>
      </c>
      <c r="H154" s="140" t="s">
        <v>73</v>
      </c>
      <c r="I154" s="112" t="s">
        <v>104</v>
      </c>
      <c r="J154" s="112" t="s">
        <v>76</v>
      </c>
      <c r="K154" s="112" t="s">
        <v>76</v>
      </c>
      <c r="L154" s="140" t="s">
        <v>73</v>
      </c>
      <c r="M154" s="112" t="s">
        <v>59</v>
      </c>
      <c r="N154" s="116" t="s">
        <v>104</v>
      </c>
      <c r="O154" s="115" t="s">
        <v>73</v>
      </c>
      <c r="P154" s="116" t="s">
        <v>22</v>
      </c>
      <c r="Q154" s="116" t="s">
        <v>24</v>
      </c>
      <c r="R154" s="115" t="s">
        <v>73</v>
      </c>
      <c r="S154" s="115" t="s">
        <v>73</v>
      </c>
      <c r="T154" s="115" t="s">
        <v>73</v>
      </c>
      <c r="U154" s="116" t="s">
        <v>157</v>
      </c>
      <c r="V154" s="141" t="s">
        <v>76</v>
      </c>
      <c r="W154" s="169" t="s">
        <v>20</v>
      </c>
    </row>
    <row r="155" customFormat="false" ht="13.2" hidden="false" customHeight="false" outlineLevel="0" collapsed="false">
      <c r="B155" s="108" t="s">
        <v>105</v>
      </c>
      <c r="C155" s="110" t="n">
        <v>3</v>
      </c>
      <c r="D155" s="112" t="s">
        <v>56</v>
      </c>
      <c r="E155" s="112" t="s">
        <v>23</v>
      </c>
      <c r="F155" s="112" t="s">
        <v>56</v>
      </c>
      <c r="G155" s="112" t="s">
        <v>58</v>
      </c>
      <c r="H155" s="119" t="s">
        <v>24</v>
      </c>
      <c r="I155" s="112" t="s">
        <v>104</v>
      </c>
      <c r="J155" s="112" t="s">
        <v>24</v>
      </c>
      <c r="K155" s="119" t="s">
        <v>56</v>
      </c>
      <c r="L155" s="112" t="s">
        <v>24</v>
      </c>
      <c r="M155" s="140" t="s">
        <v>73</v>
      </c>
      <c r="N155" s="116" t="s">
        <v>104</v>
      </c>
      <c r="O155" s="116" t="s">
        <v>76</v>
      </c>
      <c r="P155" s="116" t="s">
        <v>22</v>
      </c>
      <c r="Q155" s="115" t="s">
        <v>73</v>
      </c>
      <c r="R155" s="116" t="s">
        <v>56</v>
      </c>
      <c r="S155" s="116" t="s">
        <v>58</v>
      </c>
      <c r="T155" s="168" t="s">
        <v>24</v>
      </c>
      <c r="U155" s="116" t="s">
        <v>157</v>
      </c>
      <c r="V155" s="141" t="s">
        <v>57</v>
      </c>
      <c r="W155" s="169" t="s">
        <v>105</v>
      </c>
    </row>
    <row r="156" customFormat="false" ht="13.2" hidden="false" customHeight="false" outlineLevel="0" collapsed="false">
      <c r="B156" s="122" t="s">
        <v>25</v>
      </c>
      <c r="C156" s="230" t="n">
        <v>1</v>
      </c>
      <c r="D156" s="112" t="s">
        <v>56</v>
      </c>
      <c r="E156" s="112" t="s">
        <v>23</v>
      </c>
      <c r="F156" s="112" t="s">
        <v>76</v>
      </c>
      <c r="G156" s="140" t="s">
        <v>73</v>
      </c>
      <c r="H156" s="119" t="s">
        <v>56</v>
      </c>
      <c r="I156" s="112" t="s">
        <v>104</v>
      </c>
      <c r="J156" s="140" t="s">
        <v>73</v>
      </c>
      <c r="K156" s="119" t="s">
        <v>58</v>
      </c>
      <c r="L156" s="112" t="s">
        <v>56</v>
      </c>
      <c r="M156" s="112" t="s">
        <v>76</v>
      </c>
      <c r="N156" s="116" t="s">
        <v>104</v>
      </c>
      <c r="O156" s="168" t="s">
        <v>56</v>
      </c>
      <c r="P156" s="115" t="s">
        <v>73</v>
      </c>
      <c r="Q156" s="120" t="s">
        <v>76</v>
      </c>
      <c r="R156" s="116" t="s">
        <v>57</v>
      </c>
      <c r="S156" s="116" t="s">
        <v>56</v>
      </c>
      <c r="T156" s="168" t="s">
        <v>76</v>
      </c>
      <c r="U156" s="116" t="s">
        <v>157</v>
      </c>
      <c r="V156" s="141" t="s">
        <v>58</v>
      </c>
      <c r="W156" s="170" t="s">
        <v>25</v>
      </c>
    </row>
    <row r="157" customFormat="false" ht="13.2" hidden="false" customHeight="false" outlineLevel="0" collapsed="false">
      <c r="B157" s="108" t="s">
        <v>27</v>
      </c>
      <c r="C157" s="110" t="s">
        <v>24</v>
      </c>
      <c r="D157" s="112" t="s">
        <v>56</v>
      </c>
      <c r="E157" s="112" t="s">
        <v>59</v>
      </c>
      <c r="F157" s="112" t="s">
        <v>58</v>
      </c>
      <c r="G157" s="119" t="s">
        <v>56</v>
      </c>
      <c r="H157" s="119" t="s">
        <v>58</v>
      </c>
      <c r="I157" s="112" t="s">
        <v>59</v>
      </c>
      <c r="J157" s="112" t="s">
        <v>58</v>
      </c>
      <c r="K157" s="119" t="s">
        <v>24</v>
      </c>
      <c r="L157" s="112" t="s">
        <v>58</v>
      </c>
      <c r="M157" s="112" t="s">
        <v>56</v>
      </c>
      <c r="N157" s="112" t="s">
        <v>24</v>
      </c>
      <c r="O157" s="119" t="s">
        <v>58</v>
      </c>
      <c r="P157" s="112" t="s">
        <v>22</v>
      </c>
      <c r="Q157" s="112" t="s">
        <v>24</v>
      </c>
      <c r="R157" s="119" t="s">
        <v>24</v>
      </c>
      <c r="S157" s="119" t="s">
        <v>24</v>
      </c>
      <c r="T157" s="119" t="s">
        <v>58</v>
      </c>
      <c r="U157" s="116" t="s">
        <v>157</v>
      </c>
      <c r="V157" s="141" t="s">
        <v>56</v>
      </c>
      <c r="W157" s="169" t="s">
        <v>27</v>
      </c>
    </row>
    <row r="158" customFormat="false" ht="13.2" hidden="false" customHeight="false" outlineLevel="0" collapsed="false">
      <c r="B158" s="108" t="s">
        <v>200</v>
      </c>
      <c r="C158" s="110" t="n">
        <v>4</v>
      </c>
      <c r="D158" s="112" t="s">
        <v>56</v>
      </c>
      <c r="E158" s="140" t="s">
        <v>73</v>
      </c>
      <c r="F158" s="112" t="s">
        <v>59</v>
      </c>
      <c r="G158" s="119" t="s">
        <v>59</v>
      </c>
      <c r="H158" s="119" t="s">
        <v>76</v>
      </c>
      <c r="I158" s="112" t="s">
        <v>58</v>
      </c>
      <c r="J158" s="112" t="s">
        <v>56</v>
      </c>
      <c r="K158" s="119" t="s">
        <v>59</v>
      </c>
      <c r="L158" s="112" t="s">
        <v>59</v>
      </c>
      <c r="M158" s="112" t="s">
        <v>58</v>
      </c>
      <c r="N158" s="112" t="s">
        <v>58</v>
      </c>
      <c r="O158" s="119" t="s">
        <v>59</v>
      </c>
      <c r="P158" s="112" t="s">
        <v>57</v>
      </c>
      <c r="Q158" s="112" t="s">
        <v>58</v>
      </c>
      <c r="R158" s="119" t="s">
        <v>59</v>
      </c>
      <c r="S158" s="119" t="s">
        <v>59</v>
      </c>
      <c r="T158" s="119" t="s">
        <v>24</v>
      </c>
      <c r="U158" s="116" t="s">
        <v>24</v>
      </c>
      <c r="V158" s="141" t="s">
        <v>59</v>
      </c>
      <c r="W158" s="169" t="s">
        <v>200</v>
      </c>
    </row>
    <row r="159" customFormat="false" ht="13.2" hidden="false" customHeight="false" outlineLevel="0" collapsed="false">
      <c r="B159" s="108" t="s">
        <v>28</v>
      </c>
      <c r="C159" s="110" t="s">
        <v>24</v>
      </c>
      <c r="D159" s="155" t="s">
        <v>24</v>
      </c>
      <c r="E159" s="119" t="s">
        <v>24</v>
      </c>
      <c r="F159" s="112" t="s">
        <v>24</v>
      </c>
      <c r="G159" s="112" t="s">
        <v>24</v>
      </c>
      <c r="H159" s="112" t="s">
        <v>24</v>
      </c>
      <c r="I159" s="112" t="s">
        <v>24</v>
      </c>
      <c r="J159" s="112" t="s">
        <v>24</v>
      </c>
      <c r="K159" s="119" t="s">
        <v>24</v>
      </c>
      <c r="L159" s="112" t="s">
        <v>24</v>
      </c>
      <c r="M159" s="155" t="s">
        <v>24</v>
      </c>
      <c r="N159" s="126" t="s">
        <v>24</v>
      </c>
      <c r="O159" s="117" t="s">
        <v>24</v>
      </c>
      <c r="P159" s="116" t="s">
        <v>24</v>
      </c>
      <c r="Q159" s="126" t="s">
        <v>24</v>
      </c>
      <c r="R159" s="126" t="s">
        <v>24</v>
      </c>
      <c r="S159" s="126" t="s">
        <v>24</v>
      </c>
      <c r="T159" s="126" t="s">
        <v>24</v>
      </c>
      <c r="U159" s="116" t="s">
        <v>24</v>
      </c>
      <c r="V159" s="141" t="s">
        <v>24</v>
      </c>
      <c r="W159" s="169" t="s">
        <v>28</v>
      </c>
    </row>
    <row r="160" customFormat="false" ht="13.8" hidden="false" customHeight="false" outlineLevel="0" collapsed="false">
      <c r="B160" s="194" t="s">
        <v>108</v>
      </c>
      <c r="C160" s="210" t="s">
        <v>24</v>
      </c>
      <c r="D160" s="132" t="s">
        <v>24</v>
      </c>
      <c r="E160" s="132" t="s">
        <v>24</v>
      </c>
      <c r="F160" s="132" t="s">
        <v>24</v>
      </c>
      <c r="G160" s="180" t="s">
        <v>24</v>
      </c>
      <c r="H160" s="180" t="s">
        <v>24</v>
      </c>
      <c r="I160" s="132" t="s">
        <v>24</v>
      </c>
      <c r="J160" s="196" t="s">
        <v>24</v>
      </c>
      <c r="K160" s="159" t="s">
        <v>73</v>
      </c>
      <c r="L160" s="112" t="s">
        <v>24</v>
      </c>
      <c r="M160" s="132" t="s">
        <v>24</v>
      </c>
      <c r="N160" s="231" t="s">
        <v>24</v>
      </c>
      <c r="O160" s="126" t="s">
        <v>24</v>
      </c>
      <c r="P160" s="116" t="s">
        <v>24</v>
      </c>
      <c r="Q160" s="126" t="s">
        <v>24</v>
      </c>
      <c r="R160" s="116" t="s">
        <v>76</v>
      </c>
      <c r="S160" s="168" t="s">
        <v>24</v>
      </c>
      <c r="T160" s="117" t="s">
        <v>24</v>
      </c>
      <c r="U160" s="116" t="s">
        <v>24</v>
      </c>
      <c r="V160" s="141" t="s">
        <v>75</v>
      </c>
      <c r="W160" s="169" t="s">
        <v>108</v>
      </c>
    </row>
    <row r="161" customFormat="false" ht="13.8" hidden="false" customHeight="false" outlineLevel="0" collapsed="false">
      <c r="F161" s="136"/>
      <c r="G161" s="136"/>
      <c r="I161" s="136"/>
      <c r="J161" s="136"/>
      <c r="K161" s="232" t="s">
        <v>199</v>
      </c>
      <c r="L161" s="203" t="n">
        <v>2</v>
      </c>
      <c r="M161" s="136"/>
      <c r="N161" s="136"/>
      <c r="O161" s="221" t="s">
        <v>199</v>
      </c>
      <c r="P161" s="221" t="n">
        <v>2</v>
      </c>
      <c r="Q161" s="221" t="n">
        <v>3</v>
      </c>
      <c r="R161" s="131" t="n">
        <v>4</v>
      </c>
      <c r="S161" s="131" t="n">
        <v>2</v>
      </c>
      <c r="T161" s="131" t="n">
        <v>3</v>
      </c>
      <c r="U161" s="133" t="s">
        <v>157</v>
      </c>
      <c r="V161" s="233" t="s">
        <v>24</v>
      </c>
      <c r="W161" s="178" t="s">
        <v>199</v>
      </c>
    </row>
    <row r="162" customFormat="false" ht="13.8" hidden="false" customHeight="false" outlineLevel="0" collapsed="false">
      <c r="F162" s="136"/>
      <c r="G162" s="136"/>
      <c r="I162" s="136"/>
      <c r="J162" s="136"/>
      <c r="M162" s="136"/>
      <c r="N162" s="136"/>
      <c r="O162" s="206"/>
      <c r="P162" s="206"/>
      <c r="Q162" s="206"/>
      <c r="R162" s="136"/>
      <c r="S162" s="136"/>
      <c r="T162" s="136"/>
      <c r="U162" s="136" t="s">
        <v>136</v>
      </c>
      <c r="V162" s="234" t="n">
        <v>1</v>
      </c>
      <c r="W162" s="0"/>
    </row>
    <row r="163" customFormat="false" ht="13.8" hidden="false" customHeight="false" outlineLevel="0" collapsed="false">
      <c r="F163" s="136"/>
      <c r="G163" s="136"/>
      <c r="I163" s="136"/>
      <c r="J163" s="136"/>
      <c r="M163" s="136"/>
      <c r="N163" s="136"/>
      <c r="O163" s="206"/>
      <c r="P163" s="206"/>
      <c r="Q163" s="206"/>
      <c r="R163" s="136"/>
      <c r="S163" s="136"/>
      <c r="T163" s="136"/>
      <c r="U163" s="136"/>
      <c r="V163" s="235"/>
      <c r="W163" s="0"/>
    </row>
    <row r="164" customFormat="false" ht="13.2" hidden="false" customHeight="false" outlineLevel="0" collapsed="false">
      <c r="B164" s="104"/>
      <c r="C164" s="105" t="n">
        <v>39444</v>
      </c>
      <c r="D164" s="137" t="s">
        <v>220</v>
      </c>
      <c r="E164" s="137"/>
      <c r="F164" s="137"/>
      <c r="G164" s="137"/>
      <c r="H164" s="137"/>
      <c r="I164" s="137"/>
      <c r="J164" s="137"/>
      <c r="K164" s="137"/>
      <c r="L164" s="137"/>
      <c r="M164" s="137"/>
      <c r="N164" s="138"/>
      <c r="O164" s="138"/>
      <c r="P164" s="138"/>
      <c r="Q164" s="138"/>
      <c r="R164" s="138"/>
      <c r="S164" s="138"/>
      <c r="T164" s="138"/>
      <c r="U164" s="138"/>
      <c r="V164" s="186"/>
      <c r="W164" s="229"/>
    </row>
    <row r="165" customFormat="false" ht="13.2" hidden="false" customHeight="false" outlineLevel="0" collapsed="false">
      <c r="B165" s="108" t="s">
        <v>20</v>
      </c>
      <c r="C165" s="111" t="n">
        <v>1</v>
      </c>
      <c r="D165" s="112" t="s">
        <v>56</v>
      </c>
      <c r="E165" s="112"/>
      <c r="F165" s="140"/>
      <c r="G165" s="112"/>
      <c r="H165" s="140"/>
      <c r="I165" s="112"/>
      <c r="J165" s="112"/>
      <c r="K165" s="112"/>
      <c r="L165" s="140"/>
      <c r="M165" s="112"/>
      <c r="N165" s="116"/>
      <c r="O165" s="115"/>
      <c r="P165" s="116"/>
      <c r="Q165" s="116"/>
      <c r="R165" s="115"/>
      <c r="S165" s="115"/>
      <c r="T165" s="115"/>
      <c r="U165" s="116"/>
      <c r="V165" s="141"/>
      <c r="W165" s="169" t="s">
        <v>20</v>
      </c>
    </row>
    <row r="166" customFormat="false" ht="13.2" hidden="false" customHeight="false" outlineLevel="0" collapsed="false">
      <c r="B166" s="108" t="s">
        <v>105</v>
      </c>
      <c r="C166" s="110" t="n">
        <v>3</v>
      </c>
      <c r="D166" s="112" t="s">
        <v>58</v>
      </c>
      <c r="E166" s="112"/>
      <c r="F166" s="112"/>
      <c r="G166" s="112"/>
      <c r="H166" s="119"/>
      <c r="I166" s="112"/>
      <c r="J166" s="112"/>
      <c r="K166" s="119"/>
      <c r="L166" s="112"/>
      <c r="M166" s="140"/>
      <c r="N166" s="116"/>
      <c r="O166" s="116"/>
      <c r="P166" s="116"/>
      <c r="Q166" s="115"/>
      <c r="R166" s="116"/>
      <c r="S166" s="116"/>
      <c r="T166" s="168"/>
      <c r="U166" s="116"/>
      <c r="V166" s="141"/>
      <c r="W166" s="169" t="s">
        <v>105</v>
      </c>
    </row>
    <row r="167" customFormat="false" ht="13.2" hidden="false" customHeight="false" outlineLevel="0" collapsed="false">
      <c r="B167" s="122" t="s">
        <v>25</v>
      </c>
      <c r="C167" s="236" t="n">
        <v>4</v>
      </c>
      <c r="D167" s="112" t="s">
        <v>24</v>
      </c>
      <c r="E167" s="112"/>
      <c r="F167" s="112"/>
      <c r="G167" s="140"/>
      <c r="H167" s="119"/>
      <c r="I167" s="112"/>
      <c r="J167" s="140"/>
      <c r="K167" s="119"/>
      <c r="L167" s="112"/>
      <c r="M167" s="112"/>
      <c r="N167" s="116"/>
      <c r="O167" s="168"/>
      <c r="P167" s="115"/>
      <c r="Q167" s="120"/>
      <c r="R167" s="116"/>
      <c r="S167" s="116"/>
      <c r="T167" s="168"/>
      <c r="U167" s="116"/>
      <c r="V167" s="141"/>
      <c r="W167" s="170" t="s">
        <v>25</v>
      </c>
    </row>
    <row r="168" customFormat="false" ht="13.2" hidden="false" customHeight="false" outlineLevel="0" collapsed="false">
      <c r="B168" s="108" t="s">
        <v>27</v>
      </c>
      <c r="C168" s="110" t="s">
        <v>24</v>
      </c>
      <c r="D168" s="112" t="s">
        <v>57</v>
      </c>
      <c r="E168" s="112"/>
      <c r="F168" s="112"/>
      <c r="G168" s="119"/>
      <c r="H168" s="119"/>
      <c r="I168" s="112"/>
      <c r="J168" s="112"/>
      <c r="K168" s="119"/>
      <c r="L168" s="112"/>
      <c r="M168" s="112"/>
      <c r="N168" s="112"/>
      <c r="O168" s="119"/>
      <c r="P168" s="112"/>
      <c r="Q168" s="112"/>
      <c r="R168" s="119"/>
      <c r="S168" s="119"/>
      <c r="T168" s="119"/>
      <c r="U168" s="116"/>
      <c r="V168" s="141"/>
      <c r="W168" s="169" t="s">
        <v>27</v>
      </c>
    </row>
    <row r="169" customFormat="false" ht="13.2" hidden="false" customHeight="false" outlineLevel="0" collapsed="false">
      <c r="B169" s="108" t="s">
        <v>200</v>
      </c>
      <c r="C169" s="110" t="n">
        <v>2</v>
      </c>
      <c r="D169" s="112" t="s">
        <v>59</v>
      </c>
      <c r="E169" s="112"/>
      <c r="F169" s="112"/>
      <c r="G169" s="119"/>
      <c r="H169" s="119"/>
      <c r="I169" s="112"/>
      <c r="J169" s="112"/>
      <c r="K169" s="119"/>
      <c r="L169" s="112"/>
      <c r="M169" s="112"/>
      <c r="N169" s="112"/>
      <c r="O169" s="119"/>
      <c r="P169" s="112"/>
      <c r="Q169" s="112"/>
      <c r="R169" s="119"/>
      <c r="S169" s="119"/>
      <c r="T169" s="119"/>
      <c r="U169" s="116"/>
      <c r="V169" s="141"/>
      <c r="W169" s="169" t="s">
        <v>200</v>
      </c>
    </row>
    <row r="170" customFormat="false" ht="13.2" hidden="false" customHeight="false" outlineLevel="0" collapsed="false">
      <c r="B170" s="108" t="s">
        <v>28</v>
      </c>
      <c r="C170" s="110" t="s">
        <v>24</v>
      </c>
      <c r="D170" s="155" t="s">
        <v>24</v>
      </c>
      <c r="E170" s="119"/>
      <c r="F170" s="112"/>
      <c r="G170" s="112"/>
      <c r="H170" s="112"/>
      <c r="I170" s="112"/>
      <c r="J170" s="112"/>
      <c r="K170" s="119"/>
      <c r="L170" s="112"/>
      <c r="M170" s="155"/>
      <c r="N170" s="126"/>
      <c r="O170" s="117"/>
      <c r="P170" s="116"/>
      <c r="Q170" s="126"/>
      <c r="R170" s="126"/>
      <c r="S170" s="126"/>
      <c r="T170" s="126"/>
      <c r="U170" s="116"/>
      <c r="V170" s="141"/>
      <c r="W170" s="169" t="s">
        <v>28</v>
      </c>
    </row>
    <row r="171" customFormat="false" ht="13.2" hidden="false" customHeight="false" outlineLevel="0" collapsed="false">
      <c r="B171" s="108" t="s">
        <v>108</v>
      </c>
      <c r="C171" s="110" t="s">
        <v>24</v>
      </c>
      <c r="D171" s="140" t="s">
        <v>73</v>
      </c>
      <c r="E171" s="112"/>
      <c r="F171" s="112"/>
      <c r="G171" s="119"/>
      <c r="H171" s="119"/>
      <c r="I171" s="112"/>
      <c r="J171" s="155"/>
      <c r="K171" s="140"/>
      <c r="L171" s="112"/>
      <c r="M171" s="112"/>
      <c r="N171" s="116"/>
      <c r="O171" s="126"/>
      <c r="P171" s="116"/>
      <c r="Q171" s="126"/>
      <c r="R171" s="116"/>
      <c r="S171" s="168"/>
      <c r="T171" s="117"/>
      <c r="U171" s="116"/>
      <c r="V171" s="141"/>
      <c r="W171" s="169" t="s">
        <v>108</v>
      </c>
    </row>
    <row r="172" customFormat="false" ht="13.2" hidden="false" customHeight="false" outlineLevel="0" collapsed="false">
      <c r="B172" s="171" t="s">
        <v>199</v>
      </c>
      <c r="C172" s="97" t="n">
        <v>5</v>
      </c>
      <c r="D172" s="97" t="s">
        <v>24</v>
      </c>
      <c r="E172" s="101"/>
      <c r="F172" s="97"/>
      <c r="G172" s="97"/>
      <c r="H172" s="97"/>
      <c r="I172" s="97"/>
      <c r="J172" s="97"/>
      <c r="K172" s="119"/>
      <c r="L172" s="97"/>
      <c r="M172" s="97"/>
      <c r="N172" s="97"/>
      <c r="O172" s="216"/>
      <c r="P172" s="216"/>
      <c r="Q172" s="216"/>
      <c r="R172" s="97"/>
      <c r="S172" s="97"/>
      <c r="T172" s="97"/>
      <c r="U172" s="120"/>
      <c r="V172" s="233"/>
      <c r="W172" s="172" t="s">
        <v>199</v>
      </c>
    </row>
    <row r="173" customFormat="false" ht="13.8" hidden="false" customHeight="false" outlineLevel="0" collapsed="false">
      <c r="B173" s="130" t="s">
        <v>136</v>
      </c>
      <c r="C173" s="131" t="s">
        <v>24</v>
      </c>
      <c r="D173" s="131" t="n">
        <v>2</v>
      </c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221"/>
      <c r="P173" s="221"/>
      <c r="Q173" s="221"/>
      <c r="R173" s="131"/>
      <c r="S173" s="131"/>
      <c r="T173" s="131"/>
      <c r="U173" s="131"/>
      <c r="V173" s="237"/>
      <c r="W173" s="178" t="s">
        <v>136</v>
      </c>
    </row>
    <row r="174" customFormat="false" ht="13.2" hidden="false" customHeight="false" outlineLevel="0" collapsed="false">
      <c r="B174" s="238"/>
      <c r="C174" s="239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206"/>
      <c r="P174" s="206"/>
      <c r="Q174" s="206"/>
      <c r="R174" s="136"/>
      <c r="S174" s="136"/>
      <c r="T174" s="136"/>
      <c r="U174" s="136"/>
      <c r="V174" s="235"/>
      <c r="W174" s="238"/>
    </row>
    <row r="175" customFormat="false" ht="13.8" hidden="false" customHeight="false" outlineLevel="0" collapsed="false">
      <c r="B175" s="238"/>
      <c r="C175" s="239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206"/>
      <c r="P175" s="206"/>
      <c r="Q175" s="206"/>
      <c r="R175" s="136"/>
      <c r="S175" s="136"/>
      <c r="T175" s="136"/>
      <c r="U175" s="136"/>
      <c r="V175" s="235"/>
      <c r="W175" s="238"/>
    </row>
    <row r="176" customFormat="false" ht="13.2" hidden="false" customHeight="false" outlineLevel="0" collapsed="false">
      <c r="B176" s="240"/>
      <c r="C176" s="241" t="n">
        <v>39451</v>
      </c>
      <c r="D176" s="242"/>
      <c r="E176" s="241" t="n">
        <v>39458</v>
      </c>
      <c r="F176" s="242"/>
      <c r="G176" s="241" t="n">
        <v>39458</v>
      </c>
      <c r="H176" s="242"/>
      <c r="I176" s="241" t="n">
        <v>39463</v>
      </c>
      <c r="J176" s="242"/>
      <c r="K176" s="241" t="n">
        <v>39463</v>
      </c>
      <c r="L176" s="242"/>
      <c r="M176" s="241" t="n">
        <v>39465</v>
      </c>
      <c r="N176" s="242"/>
      <c r="O176" s="241" t="n">
        <v>39470</v>
      </c>
      <c r="P176" s="242"/>
      <c r="Q176" s="241" t="n">
        <v>39472</v>
      </c>
      <c r="R176" s="242"/>
      <c r="S176" s="241" t="n">
        <v>39479</v>
      </c>
      <c r="T176" s="242"/>
      <c r="U176" s="241" t="n">
        <v>39484</v>
      </c>
      <c r="V176" s="242"/>
      <c r="W176" s="229"/>
    </row>
    <row r="177" customFormat="false" ht="13.2" hidden="false" customHeight="false" outlineLevel="0" collapsed="false">
      <c r="B177" s="243"/>
      <c r="C177" s="244" t="s">
        <v>221</v>
      </c>
      <c r="D177" s="245" t="s">
        <v>222</v>
      </c>
      <c r="E177" s="244" t="s">
        <v>221</v>
      </c>
      <c r="F177" s="245" t="s">
        <v>222</v>
      </c>
      <c r="G177" s="244" t="s">
        <v>221</v>
      </c>
      <c r="H177" s="245" t="s">
        <v>222</v>
      </c>
      <c r="I177" s="244" t="s">
        <v>221</v>
      </c>
      <c r="J177" s="245" t="s">
        <v>222</v>
      </c>
      <c r="K177" s="244" t="s">
        <v>221</v>
      </c>
      <c r="L177" s="245" t="s">
        <v>222</v>
      </c>
      <c r="M177" s="244" t="s">
        <v>221</v>
      </c>
      <c r="N177" s="245" t="s">
        <v>222</v>
      </c>
      <c r="O177" s="244" t="s">
        <v>221</v>
      </c>
      <c r="P177" s="245" t="s">
        <v>222</v>
      </c>
      <c r="Q177" s="244" t="s">
        <v>221</v>
      </c>
      <c r="R177" s="245" t="s">
        <v>222</v>
      </c>
      <c r="S177" s="244" t="s">
        <v>221</v>
      </c>
      <c r="T177" s="245" t="s">
        <v>222</v>
      </c>
      <c r="U177" s="244" t="s">
        <v>221</v>
      </c>
      <c r="V177" s="245" t="s">
        <v>222</v>
      </c>
      <c r="W177" s="246"/>
    </row>
    <row r="178" customFormat="false" ht="13.2" hidden="false" customHeight="false" outlineLevel="0" collapsed="false">
      <c r="B178" s="247" t="s">
        <v>20</v>
      </c>
      <c r="C178" s="248" t="s">
        <v>58</v>
      </c>
      <c r="D178" s="249" t="s">
        <v>76</v>
      </c>
      <c r="E178" s="248" t="s">
        <v>76</v>
      </c>
      <c r="F178" s="250" t="s">
        <v>59</v>
      </c>
      <c r="G178" s="251" t="s">
        <v>73</v>
      </c>
      <c r="H178" s="252" t="s">
        <v>59</v>
      </c>
      <c r="I178" s="253" t="s">
        <v>56</v>
      </c>
      <c r="J178" s="252" t="s">
        <v>56</v>
      </c>
      <c r="K178" s="251" t="s">
        <v>73</v>
      </c>
      <c r="L178" s="252" t="s">
        <v>58</v>
      </c>
      <c r="M178" s="248" t="s">
        <v>76</v>
      </c>
      <c r="N178" s="252" t="s">
        <v>57</v>
      </c>
      <c r="O178" s="251" t="s">
        <v>73</v>
      </c>
      <c r="P178" s="252" t="s">
        <v>57</v>
      </c>
      <c r="Q178" s="248" t="s">
        <v>59</v>
      </c>
      <c r="R178" s="252" t="s">
        <v>76</v>
      </c>
      <c r="S178" s="251" t="s">
        <v>73</v>
      </c>
      <c r="T178" s="252" t="s">
        <v>57</v>
      </c>
      <c r="U178" s="251" t="s">
        <v>24</v>
      </c>
      <c r="V178" s="252" t="s">
        <v>24</v>
      </c>
      <c r="W178" s="169" t="s">
        <v>20</v>
      </c>
    </row>
    <row r="179" customFormat="false" ht="13.2" hidden="false" customHeight="false" outlineLevel="0" collapsed="false">
      <c r="B179" s="247" t="s">
        <v>105</v>
      </c>
      <c r="C179" s="248" t="s">
        <v>56</v>
      </c>
      <c r="D179" s="249" t="s">
        <v>56</v>
      </c>
      <c r="E179" s="248" t="s">
        <v>56</v>
      </c>
      <c r="F179" s="250" t="s">
        <v>58</v>
      </c>
      <c r="G179" s="253" t="s">
        <v>56</v>
      </c>
      <c r="H179" s="252" t="s">
        <v>56</v>
      </c>
      <c r="I179" s="251" t="s">
        <v>73</v>
      </c>
      <c r="J179" s="252" t="s">
        <v>59</v>
      </c>
      <c r="K179" s="253" t="s">
        <v>56</v>
      </c>
      <c r="L179" s="252" t="s">
        <v>76</v>
      </c>
      <c r="M179" s="251" t="s">
        <v>73</v>
      </c>
      <c r="N179" s="252" t="s">
        <v>75</v>
      </c>
      <c r="O179" s="248" t="s">
        <v>76</v>
      </c>
      <c r="P179" s="252" t="s">
        <v>56</v>
      </c>
      <c r="Q179" s="248" t="s">
        <v>58</v>
      </c>
      <c r="R179" s="252" t="s">
        <v>56</v>
      </c>
      <c r="S179" s="248" t="s">
        <v>58</v>
      </c>
      <c r="T179" s="252" t="s">
        <v>56</v>
      </c>
      <c r="U179" s="248" t="s">
        <v>24</v>
      </c>
      <c r="V179" s="252" t="s">
        <v>24</v>
      </c>
      <c r="W179" s="169" t="s">
        <v>105</v>
      </c>
    </row>
    <row r="180" customFormat="false" ht="13.2" hidden="false" customHeight="false" outlineLevel="0" collapsed="false">
      <c r="B180" s="254" t="s">
        <v>25</v>
      </c>
      <c r="C180" s="248" t="s">
        <v>76</v>
      </c>
      <c r="D180" s="249" t="s">
        <v>58</v>
      </c>
      <c r="E180" s="248" t="s">
        <v>57</v>
      </c>
      <c r="F180" s="250" t="s">
        <v>73</v>
      </c>
      <c r="G180" s="253" t="s">
        <v>76</v>
      </c>
      <c r="H180" s="252" t="s">
        <v>58</v>
      </c>
      <c r="I180" s="253" t="s">
        <v>76</v>
      </c>
      <c r="J180" s="252" t="s">
        <v>58</v>
      </c>
      <c r="K180" s="253" t="s">
        <v>76</v>
      </c>
      <c r="L180" s="252" t="s">
        <v>56</v>
      </c>
      <c r="M180" s="248" t="s">
        <v>57</v>
      </c>
      <c r="N180" s="252" t="s">
        <v>76</v>
      </c>
      <c r="O180" s="248" t="s">
        <v>56</v>
      </c>
      <c r="P180" s="252" t="s">
        <v>76</v>
      </c>
      <c r="Q180" s="248" t="s">
        <v>76</v>
      </c>
      <c r="R180" s="252" t="s">
        <v>59</v>
      </c>
      <c r="S180" s="248" t="s">
        <v>56</v>
      </c>
      <c r="T180" s="252" t="s">
        <v>58</v>
      </c>
      <c r="U180" s="251" t="s">
        <v>73</v>
      </c>
      <c r="V180" s="252" t="s">
        <v>57</v>
      </c>
      <c r="W180" s="170" t="s">
        <v>25</v>
      </c>
    </row>
    <row r="181" customFormat="false" ht="13.2" hidden="false" customHeight="false" outlineLevel="0" collapsed="false">
      <c r="B181" s="247" t="s">
        <v>27</v>
      </c>
      <c r="C181" s="248" t="s">
        <v>24</v>
      </c>
      <c r="D181" s="249" t="s">
        <v>24</v>
      </c>
      <c r="E181" s="248" t="s">
        <v>24</v>
      </c>
      <c r="F181" s="250" t="s">
        <v>24</v>
      </c>
      <c r="G181" s="253" t="s">
        <v>24</v>
      </c>
      <c r="H181" s="252" t="s">
        <v>24</v>
      </c>
      <c r="I181" s="253" t="s">
        <v>59</v>
      </c>
      <c r="J181" s="252" t="s">
        <v>73</v>
      </c>
      <c r="K181" s="253" t="s">
        <v>24</v>
      </c>
      <c r="L181" s="252" t="s">
        <v>24</v>
      </c>
      <c r="M181" s="248" t="s">
        <v>58</v>
      </c>
      <c r="N181" s="252" t="s">
        <v>58</v>
      </c>
      <c r="O181" s="248" t="s">
        <v>24</v>
      </c>
      <c r="P181" s="252" t="s">
        <v>24</v>
      </c>
      <c r="Q181" s="248" t="s">
        <v>57</v>
      </c>
      <c r="R181" s="252" t="s">
        <v>73</v>
      </c>
      <c r="S181" s="248" t="s">
        <v>57</v>
      </c>
      <c r="T181" s="252" t="s">
        <v>73</v>
      </c>
      <c r="U181" s="248" t="s">
        <v>58</v>
      </c>
      <c r="V181" s="252" t="s">
        <v>73</v>
      </c>
      <c r="W181" s="169" t="s">
        <v>27</v>
      </c>
    </row>
    <row r="182" customFormat="false" ht="13.2" hidden="false" customHeight="false" outlineLevel="0" collapsed="false">
      <c r="B182" s="247" t="s">
        <v>200</v>
      </c>
      <c r="C182" s="248" t="s">
        <v>59</v>
      </c>
      <c r="D182" s="249" t="s">
        <v>73</v>
      </c>
      <c r="E182" s="248" t="s">
        <v>59</v>
      </c>
      <c r="F182" s="250" t="s">
        <v>76</v>
      </c>
      <c r="G182" s="253" t="s">
        <v>59</v>
      </c>
      <c r="H182" s="252" t="s">
        <v>73</v>
      </c>
      <c r="I182" s="253" t="s">
        <v>58</v>
      </c>
      <c r="J182" s="252" t="s">
        <v>76</v>
      </c>
      <c r="K182" s="253" t="s">
        <v>58</v>
      </c>
      <c r="L182" s="252" t="s">
        <v>73</v>
      </c>
      <c r="M182" s="248" t="s">
        <v>75</v>
      </c>
      <c r="N182" s="252" t="s">
        <v>73</v>
      </c>
      <c r="O182" s="248" t="s">
        <v>24</v>
      </c>
      <c r="P182" s="252" t="s">
        <v>24</v>
      </c>
      <c r="Q182" s="248" t="s">
        <v>56</v>
      </c>
      <c r="R182" s="252" t="s">
        <v>58</v>
      </c>
      <c r="S182" s="248" t="s">
        <v>76</v>
      </c>
      <c r="T182" s="252" t="s">
        <v>59</v>
      </c>
      <c r="U182" s="248" t="s">
        <v>56</v>
      </c>
      <c r="V182" s="252" t="s">
        <v>76</v>
      </c>
      <c r="W182" s="169" t="s">
        <v>200</v>
      </c>
    </row>
    <row r="183" customFormat="false" ht="13.2" hidden="false" customHeight="false" outlineLevel="0" collapsed="false">
      <c r="B183" s="247" t="s">
        <v>28</v>
      </c>
      <c r="C183" s="253" t="s">
        <v>24</v>
      </c>
      <c r="D183" s="249" t="s">
        <v>24</v>
      </c>
      <c r="E183" s="253" t="s">
        <v>58</v>
      </c>
      <c r="F183" s="250" t="s">
        <v>56</v>
      </c>
      <c r="G183" s="253" t="s">
        <v>24</v>
      </c>
      <c r="H183" s="252" t="s">
        <v>24</v>
      </c>
      <c r="I183" s="253" t="s">
        <v>24</v>
      </c>
      <c r="J183" s="252" t="s">
        <v>24</v>
      </c>
      <c r="K183" s="253" t="s">
        <v>24</v>
      </c>
      <c r="L183" s="252" t="s">
        <v>24</v>
      </c>
      <c r="M183" s="248" t="s">
        <v>24</v>
      </c>
      <c r="N183" s="252" t="s">
        <v>24</v>
      </c>
      <c r="O183" s="248" t="s">
        <v>24</v>
      </c>
      <c r="P183" s="252" t="s">
        <v>24</v>
      </c>
      <c r="Q183" s="248" t="s">
        <v>24</v>
      </c>
      <c r="R183" s="252" t="s">
        <v>24</v>
      </c>
      <c r="S183" s="248" t="s">
        <v>24</v>
      </c>
      <c r="T183" s="252" t="s">
        <v>24</v>
      </c>
      <c r="U183" s="248" t="s">
        <v>24</v>
      </c>
      <c r="V183" s="252" t="s">
        <v>24</v>
      </c>
      <c r="W183" s="169" t="s">
        <v>28</v>
      </c>
    </row>
    <row r="184" customFormat="false" ht="13.2" hidden="false" customHeight="false" outlineLevel="0" collapsed="false">
      <c r="B184" s="247" t="s">
        <v>108</v>
      </c>
      <c r="C184" s="248" t="s">
        <v>24</v>
      </c>
      <c r="D184" s="249" t="s">
        <v>24</v>
      </c>
      <c r="E184" s="248" t="s">
        <v>24</v>
      </c>
      <c r="F184" s="250" t="s">
        <v>24</v>
      </c>
      <c r="G184" s="253" t="s">
        <v>24</v>
      </c>
      <c r="H184" s="252" t="s">
        <v>24</v>
      </c>
      <c r="I184" s="253" t="s">
        <v>24</v>
      </c>
      <c r="J184" s="252" t="s">
        <v>24</v>
      </c>
      <c r="K184" s="253" t="s">
        <v>24</v>
      </c>
      <c r="L184" s="252" t="s">
        <v>24</v>
      </c>
      <c r="M184" s="248" t="s">
        <v>59</v>
      </c>
      <c r="N184" s="252" t="s">
        <v>56</v>
      </c>
      <c r="O184" s="248" t="s">
        <v>24</v>
      </c>
      <c r="P184" s="252" t="s">
        <v>24</v>
      </c>
      <c r="Q184" s="248" t="s">
        <v>24</v>
      </c>
      <c r="R184" s="252" t="s">
        <v>24</v>
      </c>
      <c r="S184" s="248" t="s">
        <v>24</v>
      </c>
      <c r="T184" s="252" t="s">
        <v>24</v>
      </c>
      <c r="U184" s="248" t="s">
        <v>24</v>
      </c>
      <c r="V184" s="252" t="s">
        <v>24</v>
      </c>
      <c r="W184" s="169" t="s">
        <v>108</v>
      </c>
    </row>
    <row r="185" customFormat="false" ht="13.2" hidden="false" customHeight="false" outlineLevel="0" collapsed="false">
      <c r="B185" s="255" t="s">
        <v>199</v>
      </c>
      <c r="C185" s="256" t="n">
        <v>1</v>
      </c>
      <c r="D185" s="257" t="n">
        <v>6</v>
      </c>
      <c r="E185" s="256" t="n">
        <v>1</v>
      </c>
      <c r="F185" s="258" t="n">
        <v>6</v>
      </c>
      <c r="G185" s="259" t="n">
        <v>4</v>
      </c>
      <c r="H185" s="260" t="n">
        <v>2</v>
      </c>
      <c r="I185" s="259" t="s">
        <v>24</v>
      </c>
      <c r="J185" s="260" t="s">
        <v>24</v>
      </c>
      <c r="K185" s="259" t="s">
        <v>24</v>
      </c>
      <c r="L185" s="260" t="s">
        <v>24</v>
      </c>
      <c r="M185" s="261" t="n">
        <v>3</v>
      </c>
      <c r="N185" s="260" t="n">
        <v>5</v>
      </c>
      <c r="O185" s="261" t="n">
        <v>4</v>
      </c>
      <c r="P185" s="260" t="n">
        <v>1</v>
      </c>
      <c r="Q185" s="256" t="n">
        <v>1</v>
      </c>
      <c r="R185" s="260" t="n">
        <v>6</v>
      </c>
      <c r="S185" s="259" t="n">
        <v>5</v>
      </c>
      <c r="T185" s="260" t="n">
        <v>2</v>
      </c>
      <c r="U185" s="259" t="n">
        <v>2</v>
      </c>
      <c r="V185" s="260" t="n">
        <v>3</v>
      </c>
      <c r="W185" s="172" t="s">
        <v>199</v>
      </c>
    </row>
    <row r="186" customFormat="false" ht="13.8" hidden="false" customHeight="false" outlineLevel="0" collapsed="false">
      <c r="B186" s="262" t="s">
        <v>136</v>
      </c>
      <c r="C186" s="263" t="s">
        <v>24</v>
      </c>
      <c r="D186" s="264" t="s">
        <v>24</v>
      </c>
      <c r="E186" s="263" t="s">
        <v>24</v>
      </c>
      <c r="F186" s="265" t="s">
        <v>24</v>
      </c>
      <c r="G186" s="266" t="s">
        <v>24</v>
      </c>
      <c r="H186" s="267" t="s">
        <v>24</v>
      </c>
      <c r="I186" s="266" t="s">
        <v>24</v>
      </c>
      <c r="J186" s="267" t="s">
        <v>24</v>
      </c>
      <c r="K186" s="266" t="s">
        <v>24</v>
      </c>
      <c r="L186" s="267" t="s">
        <v>24</v>
      </c>
      <c r="M186" s="263" t="s">
        <v>24</v>
      </c>
      <c r="N186" s="267" t="s">
        <v>24</v>
      </c>
      <c r="O186" s="263" t="s">
        <v>24</v>
      </c>
      <c r="P186" s="267" t="s">
        <v>24</v>
      </c>
      <c r="Q186" s="263" t="s">
        <v>24</v>
      </c>
      <c r="R186" s="267" t="s">
        <v>24</v>
      </c>
      <c r="S186" s="263" t="s">
        <v>24</v>
      </c>
      <c r="T186" s="267" t="s">
        <v>24</v>
      </c>
      <c r="U186" s="263" t="s">
        <v>24</v>
      </c>
      <c r="V186" s="267" t="s">
        <v>24</v>
      </c>
      <c r="W186" s="178" t="s">
        <v>136</v>
      </c>
    </row>
    <row r="187" customFormat="false" ht="13.2" hidden="false" customHeight="false" outlineLevel="0" collapsed="false">
      <c r="B187" s="238"/>
      <c r="C187" s="268"/>
      <c r="D187" s="269"/>
      <c r="E187" s="268"/>
      <c r="F187" s="270"/>
      <c r="G187" s="271"/>
      <c r="H187" s="272"/>
      <c r="I187" s="271"/>
      <c r="J187" s="272"/>
      <c r="K187" s="271"/>
      <c r="L187" s="272"/>
      <c r="M187" s="268"/>
      <c r="N187" s="272"/>
      <c r="O187" s="268"/>
      <c r="P187" s="272"/>
      <c r="Q187" s="268"/>
      <c r="R187" s="272"/>
      <c r="S187" s="268"/>
      <c r="T187" s="272"/>
      <c r="U187" s="268"/>
      <c r="V187" s="272"/>
      <c r="W187" s="238"/>
    </row>
    <row r="188" customFormat="false" ht="13.8" hidden="false" customHeight="false" outlineLevel="0" collapsed="false">
      <c r="B188" s="238"/>
      <c r="C188" s="268"/>
      <c r="D188" s="269"/>
      <c r="E188" s="268"/>
      <c r="F188" s="270"/>
      <c r="G188" s="271"/>
      <c r="H188" s="272"/>
      <c r="I188" s="271"/>
      <c r="J188" s="272"/>
      <c r="K188" s="271"/>
      <c r="L188" s="272"/>
      <c r="M188" s="268"/>
      <c r="N188" s="272"/>
      <c r="O188" s="268"/>
      <c r="P188" s="272"/>
      <c r="Q188" s="268"/>
      <c r="R188" s="272"/>
      <c r="S188" s="268"/>
      <c r="T188" s="272"/>
      <c r="U188" s="268"/>
      <c r="V188" s="272"/>
      <c r="W188" s="238"/>
    </row>
    <row r="189" customFormat="false" ht="13.2" hidden="false" customHeight="false" outlineLevel="0" collapsed="false">
      <c r="B189" s="240"/>
      <c r="C189" s="241" t="n">
        <v>39486</v>
      </c>
      <c r="D189" s="242"/>
      <c r="E189" s="241" t="n">
        <v>39493</v>
      </c>
      <c r="F189" s="242"/>
      <c r="G189" s="241" t="n">
        <v>39500</v>
      </c>
      <c r="H189" s="242"/>
      <c r="I189" s="241" t="n">
        <v>39507</v>
      </c>
      <c r="J189" s="242"/>
      <c r="K189" s="241" t="n">
        <v>39514</v>
      </c>
      <c r="L189" s="242"/>
      <c r="M189" s="241" t="n">
        <v>39521</v>
      </c>
      <c r="N189" s="242"/>
      <c r="O189" s="241" t="n">
        <v>39528</v>
      </c>
      <c r="P189" s="242"/>
      <c r="Q189" s="241" t="n">
        <v>39535</v>
      </c>
      <c r="R189" s="242"/>
      <c r="S189" s="241" t="n">
        <v>39540</v>
      </c>
      <c r="T189" s="242"/>
      <c r="U189" s="241" t="n">
        <v>39542</v>
      </c>
      <c r="V189" s="242"/>
      <c r="W189" s="229"/>
    </row>
    <row r="190" customFormat="false" ht="13.2" hidden="false" customHeight="false" outlineLevel="0" collapsed="false">
      <c r="B190" s="243"/>
      <c r="C190" s="244" t="s">
        <v>221</v>
      </c>
      <c r="D190" s="245" t="s">
        <v>222</v>
      </c>
      <c r="E190" s="244" t="s">
        <v>221</v>
      </c>
      <c r="F190" s="245" t="s">
        <v>222</v>
      </c>
      <c r="G190" s="244" t="s">
        <v>221</v>
      </c>
      <c r="H190" s="245" t="s">
        <v>222</v>
      </c>
      <c r="I190" s="244" t="s">
        <v>221</v>
      </c>
      <c r="J190" s="245" t="s">
        <v>222</v>
      </c>
      <c r="K190" s="244" t="s">
        <v>221</v>
      </c>
      <c r="L190" s="245" t="s">
        <v>222</v>
      </c>
      <c r="M190" s="244" t="s">
        <v>221</v>
      </c>
      <c r="N190" s="245" t="s">
        <v>222</v>
      </c>
      <c r="O190" s="244" t="s">
        <v>221</v>
      </c>
      <c r="P190" s="245" t="s">
        <v>222</v>
      </c>
      <c r="Q190" s="244" t="s">
        <v>221</v>
      </c>
      <c r="R190" s="245" t="s">
        <v>222</v>
      </c>
      <c r="S190" s="244" t="s">
        <v>221</v>
      </c>
      <c r="T190" s="245" t="s">
        <v>222</v>
      </c>
      <c r="U190" s="244" t="s">
        <v>221</v>
      </c>
      <c r="V190" s="245" t="s">
        <v>222</v>
      </c>
      <c r="W190" s="246"/>
    </row>
    <row r="191" customFormat="false" ht="13.2" hidden="false" customHeight="false" outlineLevel="0" collapsed="false">
      <c r="B191" s="247" t="s">
        <v>20</v>
      </c>
      <c r="C191" s="251" t="s">
        <v>73</v>
      </c>
      <c r="D191" s="249" t="n">
        <v>6</v>
      </c>
      <c r="E191" s="251" t="s">
        <v>73</v>
      </c>
      <c r="F191" s="250" t="s">
        <v>59</v>
      </c>
      <c r="G191" s="248" t="s">
        <v>134</v>
      </c>
      <c r="H191" s="250" t="s">
        <v>177</v>
      </c>
      <c r="I191" s="251" t="s">
        <v>73</v>
      </c>
      <c r="J191" s="250" t="s">
        <v>75</v>
      </c>
      <c r="K191" s="251" t="s">
        <v>73</v>
      </c>
      <c r="L191" s="250" t="s">
        <v>75</v>
      </c>
      <c r="M191" s="215" t="s">
        <v>157</v>
      </c>
      <c r="N191" s="252" t="s">
        <v>58</v>
      </c>
      <c r="O191" s="251" t="s">
        <v>73</v>
      </c>
      <c r="P191" s="252" t="s">
        <v>59</v>
      </c>
      <c r="Q191" s="215" t="s">
        <v>76</v>
      </c>
      <c r="R191" s="252" t="s">
        <v>59</v>
      </c>
      <c r="S191" s="215" t="s">
        <v>56</v>
      </c>
      <c r="T191" s="252" t="s">
        <v>56</v>
      </c>
      <c r="U191" s="215" t="s">
        <v>59</v>
      </c>
      <c r="V191" s="252" t="s">
        <v>56</v>
      </c>
      <c r="W191" s="169" t="s">
        <v>20</v>
      </c>
    </row>
    <row r="192" customFormat="false" ht="13.2" hidden="false" customHeight="false" outlineLevel="0" collapsed="false">
      <c r="B192" s="247" t="s">
        <v>105</v>
      </c>
      <c r="C192" s="248" t="s">
        <v>24</v>
      </c>
      <c r="D192" s="249" t="s">
        <v>24</v>
      </c>
      <c r="E192" s="253" t="s">
        <v>24</v>
      </c>
      <c r="F192" s="250" t="s">
        <v>24</v>
      </c>
      <c r="G192" s="248" t="s">
        <v>134</v>
      </c>
      <c r="H192" s="250" t="s">
        <v>177</v>
      </c>
      <c r="I192" s="248" t="s">
        <v>76</v>
      </c>
      <c r="J192" s="250" t="s">
        <v>57</v>
      </c>
      <c r="K192" s="248" t="s">
        <v>56</v>
      </c>
      <c r="L192" s="250" t="s">
        <v>59</v>
      </c>
      <c r="M192" s="215" t="s">
        <v>157</v>
      </c>
      <c r="N192" s="252" t="s">
        <v>58</v>
      </c>
      <c r="O192" s="215" t="s">
        <v>24</v>
      </c>
      <c r="P192" s="252" t="s">
        <v>24</v>
      </c>
      <c r="Q192" s="215" t="s">
        <v>57</v>
      </c>
      <c r="R192" s="252" t="s">
        <v>73</v>
      </c>
      <c r="S192" s="215" t="s">
        <v>59</v>
      </c>
      <c r="T192" s="252" t="s">
        <v>73</v>
      </c>
      <c r="U192" s="215" t="s">
        <v>76</v>
      </c>
      <c r="V192" s="252" t="s">
        <v>57</v>
      </c>
      <c r="W192" s="169" t="s">
        <v>105</v>
      </c>
    </row>
    <row r="193" customFormat="false" ht="13.2" hidden="false" customHeight="false" outlineLevel="0" collapsed="false">
      <c r="B193" s="254" t="s">
        <v>25</v>
      </c>
      <c r="C193" s="248" t="s">
        <v>76</v>
      </c>
      <c r="D193" s="249" t="s">
        <v>58</v>
      </c>
      <c r="E193" s="253" t="s">
        <v>76</v>
      </c>
      <c r="F193" s="250" t="s">
        <v>56</v>
      </c>
      <c r="G193" s="248" t="s">
        <v>59</v>
      </c>
      <c r="H193" s="250" t="s">
        <v>73</v>
      </c>
      <c r="I193" s="248" t="s">
        <v>56</v>
      </c>
      <c r="J193" s="250" t="s">
        <v>59</v>
      </c>
      <c r="K193" s="248" t="s">
        <v>75</v>
      </c>
      <c r="L193" s="250" t="s">
        <v>73</v>
      </c>
      <c r="M193" s="215" t="s">
        <v>157</v>
      </c>
      <c r="N193" s="252" t="s">
        <v>58</v>
      </c>
      <c r="O193" s="215" t="s">
        <v>76</v>
      </c>
      <c r="P193" s="252" t="s">
        <v>56</v>
      </c>
      <c r="Q193" s="215" t="s">
        <v>59</v>
      </c>
      <c r="R193" s="252" t="s">
        <v>76</v>
      </c>
      <c r="S193" s="215" t="s">
        <v>58</v>
      </c>
      <c r="T193" s="252" t="s">
        <v>76</v>
      </c>
      <c r="U193" s="215" t="s">
        <v>75</v>
      </c>
      <c r="V193" s="252" t="s">
        <v>73</v>
      </c>
      <c r="W193" s="170" t="s">
        <v>25</v>
      </c>
    </row>
    <row r="194" customFormat="false" ht="13.2" hidden="false" customHeight="false" outlineLevel="0" collapsed="false">
      <c r="B194" s="247" t="s">
        <v>27</v>
      </c>
      <c r="C194" s="248" t="s">
        <v>59</v>
      </c>
      <c r="D194" s="249" t="n">
        <v>1</v>
      </c>
      <c r="E194" s="253" t="s">
        <v>24</v>
      </c>
      <c r="F194" s="250" t="s">
        <v>24</v>
      </c>
      <c r="G194" s="248" t="s">
        <v>24</v>
      </c>
      <c r="H194" s="250" t="s">
        <v>24</v>
      </c>
      <c r="I194" s="248" t="s">
        <v>57</v>
      </c>
      <c r="J194" s="250" t="s">
        <v>76</v>
      </c>
      <c r="K194" s="248" t="s">
        <v>59</v>
      </c>
      <c r="L194" s="250" t="s">
        <v>56</v>
      </c>
      <c r="M194" s="215" t="s">
        <v>57</v>
      </c>
      <c r="N194" s="252" t="s">
        <v>73</v>
      </c>
      <c r="O194" s="215" t="s">
        <v>24</v>
      </c>
      <c r="P194" s="252" t="s">
        <v>24</v>
      </c>
      <c r="Q194" s="215" t="s">
        <v>56</v>
      </c>
      <c r="R194" s="252" t="s">
        <v>58</v>
      </c>
      <c r="S194" s="215" t="s">
        <v>24</v>
      </c>
      <c r="T194" s="252" t="s">
        <v>24</v>
      </c>
      <c r="U194" s="215" t="s">
        <v>57</v>
      </c>
      <c r="V194" s="252" t="s">
        <v>76</v>
      </c>
      <c r="W194" s="169" t="s">
        <v>27</v>
      </c>
    </row>
    <row r="195" customFormat="false" ht="13.2" hidden="false" customHeight="false" outlineLevel="0" collapsed="false">
      <c r="B195" s="247" t="s">
        <v>200</v>
      </c>
      <c r="C195" s="248" t="s">
        <v>58</v>
      </c>
      <c r="D195" s="249" t="n">
        <v>2</v>
      </c>
      <c r="E195" s="253" t="s">
        <v>58</v>
      </c>
      <c r="F195" s="250" t="s">
        <v>73</v>
      </c>
      <c r="G195" s="248" t="s">
        <v>58</v>
      </c>
      <c r="H195" s="250" t="s">
        <v>76</v>
      </c>
      <c r="I195" s="248" t="s">
        <v>75</v>
      </c>
      <c r="J195" s="250" t="s">
        <v>73</v>
      </c>
      <c r="K195" s="248" t="s">
        <v>58</v>
      </c>
      <c r="L195" s="250" t="s">
        <v>58</v>
      </c>
      <c r="M195" s="215" t="s">
        <v>157</v>
      </c>
      <c r="N195" s="252" t="s">
        <v>58</v>
      </c>
      <c r="O195" s="215" t="s">
        <v>56</v>
      </c>
      <c r="P195" s="252" t="s">
        <v>76</v>
      </c>
      <c r="Q195" s="251" t="s">
        <v>73</v>
      </c>
      <c r="R195" s="252" t="s">
        <v>57</v>
      </c>
      <c r="S195" s="251" t="s">
        <v>73</v>
      </c>
      <c r="T195" s="252" t="s">
        <v>59</v>
      </c>
      <c r="U195" s="215" t="s">
        <v>58</v>
      </c>
      <c r="V195" s="252" t="s">
        <v>58</v>
      </c>
      <c r="W195" s="169" t="s">
        <v>200</v>
      </c>
    </row>
    <row r="196" customFormat="false" ht="13.2" hidden="false" customHeight="false" outlineLevel="0" collapsed="false">
      <c r="B196" s="247" t="s">
        <v>28</v>
      </c>
      <c r="C196" s="253" t="s">
        <v>24</v>
      </c>
      <c r="D196" s="249" t="s">
        <v>24</v>
      </c>
      <c r="E196" s="253" t="s">
        <v>24</v>
      </c>
      <c r="F196" s="250" t="s">
        <v>24</v>
      </c>
      <c r="G196" s="248" t="s">
        <v>24</v>
      </c>
      <c r="H196" s="250" t="s">
        <v>24</v>
      </c>
      <c r="I196" s="248" t="s">
        <v>24</v>
      </c>
      <c r="J196" s="250" t="s">
        <v>24</v>
      </c>
      <c r="K196" s="248" t="s">
        <v>24</v>
      </c>
      <c r="L196" s="250" t="s">
        <v>24</v>
      </c>
      <c r="M196" s="215" t="s">
        <v>24</v>
      </c>
      <c r="N196" s="252" t="s">
        <v>24</v>
      </c>
      <c r="O196" s="215" t="s">
        <v>24</v>
      </c>
      <c r="P196" s="252" t="s">
        <v>24</v>
      </c>
      <c r="Q196" s="215" t="s">
        <v>24</v>
      </c>
      <c r="R196" s="252" t="s">
        <v>24</v>
      </c>
      <c r="S196" s="215" t="s">
        <v>24</v>
      </c>
      <c r="T196" s="252" t="s">
        <v>24</v>
      </c>
      <c r="U196" s="215" t="s">
        <v>24</v>
      </c>
      <c r="V196" s="252" t="s">
        <v>24</v>
      </c>
      <c r="W196" s="169" t="s">
        <v>28</v>
      </c>
    </row>
    <row r="197" customFormat="false" ht="13.2" hidden="false" customHeight="false" outlineLevel="0" collapsed="false">
      <c r="B197" s="247" t="s">
        <v>108</v>
      </c>
      <c r="C197" s="248" t="s">
        <v>24</v>
      </c>
      <c r="D197" s="249" t="s">
        <v>24</v>
      </c>
      <c r="E197" s="253" t="s">
        <v>24</v>
      </c>
      <c r="F197" s="250" t="s">
        <v>24</v>
      </c>
      <c r="G197" s="248" t="s">
        <v>24</v>
      </c>
      <c r="H197" s="250" t="s">
        <v>24</v>
      </c>
      <c r="I197" s="248" t="s">
        <v>24</v>
      </c>
      <c r="J197" s="250" t="s">
        <v>24</v>
      </c>
      <c r="K197" s="248" t="s">
        <v>76</v>
      </c>
      <c r="L197" s="250" t="s">
        <v>57</v>
      </c>
      <c r="M197" s="215" t="s">
        <v>24</v>
      </c>
      <c r="N197" s="252" t="s">
        <v>24</v>
      </c>
      <c r="O197" s="215" t="s">
        <v>24</v>
      </c>
      <c r="P197" s="252" t="s">
        <v>24</v>
      </c>
      <c r="Q197" s="215" t="s">
        <v>24</v>
      </c>
      <c r="R197" s="252" t="s">
        <v>24</v>
      </c>
      <c r="S197" s="215" t="s">
        <v>24</v>
      </c>
      <c r="T197" s="252" t="s">
        <v>24</v>
      </c>
      <c r="U197" s="215" t="s">
        <v>56</v>
      </c>
      <c r="V197" s="252" t="s">
        <v>59</v>
      </c>
      <c r="W197" s="169" t="s">
        <v>108</v>
      </c>
    </row>
    <row r="198" customFormat="false" ht="13.2" hidden="false" customHeight="false" outlineLevel="0" collapsed="false">
      <c r="B198" s="255" t="s">
        <v>199</v>
      </c>
      <c r="C198" s="261" t="n">
        <v>3</v>
      </c>
      <c r="D198" s="257" t="n">
        <v>3</v>
      </c>
      <c r="E198" s="259" t="n">
        <v>3</v>
      </c>
      <c r="F198" s="258" t="n">
        <v>2</v>
      </c>
      <c r="G198" s="261" t="n">
        <v>3</v>
      </c>
      <c r="H198" s="258" t="n">
        <v>3</v>
      </c>
      <c r="I198" s="261" t="n">
        <v>4</v>
      </c>
      <c r="J198" s="258" t="n">
        <v>4</v>
      </c>
      <c r="K198" s="261" t="n">
        <v>6</v>
      </c>
      <c r="L198" s="258" t="n">
        <v>2</v>
      </c>
      <c r="M198" s="215" t="s">
        <v>157</v>
      </c>
      <c r="N198" s="260" t="n">
        <v>4</v>
      </c>
      <c r="O198" s="215" t="s">
        <v>58</v>
      </c>
      <c r="P198" s="260" t="n">
        <v>1</v>
      </c>
      <c r="Q198" s="215" t="s">
        <v>58</v>
      </c>
      <c r="R198" s="260" t="n">
        <v>3</v>
      </c>
      <c r="S198" s="215" t="s">
        <v>76</v>
      </c>
      <c r="T198" s="260" t="n">
        <v>4</v>
      </c>
      <c r="U198" s="251" t="s">
        <v>73</v>
      </c>
      <c r="V198" s="260" t="n">
        <v>7</v>
      </c>
      <c r="W198" s="172" t="s">
        <v>199</v>
      </c>
    </row>
    <row r="199" customFormat="false" ht="13.8" hidden="false" customHeight="false" outlineLevel="0" collapsed="false">
      <c r="B199" s="262" t="s">
        <v>136</v>
      </c>
      <c r="C199" s="263" t="s">
        <v>24</v>
      </c>
      <c r="D199" s="264" t="s">
        <v>24</v>
      </c>
      <c r="E199" s="266" t="s">
        <v>24</v>
      </c>
      <c r="F199" s="265" t="s">
        <v>24</v>
      </c>
      <c r="G199" s="263" t="s">
        <v>24</v>
      </c>
      <c r="H199" s="265" t="s">
        <v>24</v>
      </c>
      <c r="I199" s="263" t="n">
        <v>5</v>
      </c>
      <c r="J199" s="265" t="n">
        <v>3</v>
      </c>
      <c r="K199" s="263" t="s">
        <v>24</v>
      </c>
      <c r="L199" s="265" t="s">
        <v>24</v>
      </c>
      <c r="M199" s="273" t="s">
        <v>24</v>
      </c>
      <c r="N199" s="267" t="s">
        <v>24</v>
      </c>
      <c r="O199" s="273" t="s">
        <v>24</v>
      </c>
      <c r="P199" s="267" t="s">
        <v>24</v>
      </c>
      <c r="Q199" s="273" t="s">
        <v>24</v>
      </c>
      <c r="R199" s="267" t="s">
        <v>24</v>
      </c>
      <c r="S199" s="273" t="s">
        <v>24</v>
      </c>
      <c r="T199" s="267" t="s">
        <v>24</v>
      </c>
      <c r="U199" s="273" t="s">
        <v>24</v>
      </c>
      <c r="V199" s="267" t="s">
        <v>24</v>
      </c>
      <c r="W199" s="178" t="s">
        <v>136</v>
      </c>
    </row>
    <row r="200" customFormat="false" ht="13.2" hidden="false" customHeight="false" outlineLevel="0" collapsed="false">
      <c r="B200" s="238"/>
      <c r="C200" s="268"/>
      <c r="D200" s="269"/>
      <c r="E200" s="268"/>
      <c r="F200" s="270"/>
      <c r="G200" s="271"/>
      <c r="H200" s="272"/>
      <c r="I200" s="271"/>
      <c r="J200" s="272"/>
      <c r="K200" s="271"/>
      <c r="L200" s="272"/>
      <c r="M200" s="268"/>
      <c r="N200" s="272"/>
      <c r="O200" s="268"/>
      <c r="P200" s="272"/>
      <c r="Q200" s="268"/>
      <c r="R200" s="272"/>
      <c r="S200" s="268"/>
      <c r="T200" s="272"/>
      <c r="U200" s="268"/>
      <c r="V200" s="272"/>
      <c r="W200" s="238"/>
    </row>
    <row r="201" customFormat="false" ht="13.8" hidden="false" customHeight="false" outlineLevel="0" collapsed="false">
      <c r="B201" s="238"/>
      <c r="C201" s="268"/>
      <c r="D201" s="269"/>
      <c r="E201" s="268"/>
      <c r="F201" s="270"/>
      <c r="G201" s="271"/>
      <c r="H201" s="272"/>
      <c r="I201" s="271"/>
      <c r="J201" s="272"/>
      <c r="K201" s="271"/>
      <c r="L201" s="272"/>
      <c r="M201" s="268"/>
      <c r="N201" s="272"/>
      <c r="O201" s="268"/>
      <c r="P201" s="272"/>
      <c r="Q201" s="268"/>
      <c r="R201" s="272"/>
      <c r="S201" s="268"/>
      <c r="T201" s="272"/>
      <c r="U201" s="268"/>
      <c r="V201" s="272"/>
      <c r="W201" s="238"/>
    </row>
    <row r="202" customFormat="false" ht="13.2" hidden="false" customHeight="false" outlineLevel="0" collapsed="false">
      <c r="B202" s="240"/>
      <c r="C202" s="241" t="s">
        <v>223</v>
      </c>
      <c r="D202" s="242"/>
      <c r="E202" s="241" t="s">
        <v>224</v>
      </c>
      <c r="F202" s="274"/>
      <c r="G202" s="275" t="n">
        <v>39549</v>
      </c>
      <c r="H202" s="276"/>
      <c r="I202" s="277" t="n">
        <v>39556</v>
      </c>
      <c r="J202" s="278"/>
      <c r="K202" s="275" t="n">
        <v>39563</v>
      </c>
      <c r="L202" s="278"/>
      <c r="M202" s="275" t="n">
        <v>39568</v>
      </c>
      <c r="N202" s="276"/>
      <c r="O202" s="275" t="n">
        <v>39570</v>
      </c>
      <c r="P202" s="276"/>
      <c r="Q202" s="279" t="s">
        <v>225</v>
      </c>
      <c r="R202" s="276"/>
      <c r="S202" s="279" t="s">
        <v>226</v>
      </c>
      <c r="T202" s="276"/>
      <c r="U202" s="275" t="n">
        <v>39577</v>
      </c>
      <c r="V202" s="276"/>
      <c r="W202" s="229"/>
    </row>
    <row r="203" customFormat="false" ht="13.2" hidden="false" customHeight="false" outlineLevel="0" collapsed="false">
      <c r="B203" s="243"/>
      <c r="C203" s="244" t="s">
        <v>221</v>
      </c>
      <c r="D203" s="245" t="s">
        <v>222</v>
      </c>
      <c r="E203" s="244" t="s">
        <v>221</v>
      </c>
      <c r="F203" s="280" t="s">
        <v>222</v>
      </c>
      <c r="G203" s="281" t="s">
        <v>221</v>
      </c>
      <c r="H203" s="282" t="s">
        <v>222</v>
      </c>
      <c r="I203" s="283" t="s">
        <v>221</v>
      </c>
      <c r="J203" s="284" t="s">
        <v>222</v>
      </c>
      <c r="K203" s="281" t="s">
        <v>221</v>
      </c>
      <c r="L203" s="284" t="s">
        <v>222</v>
      </c>
      <c r="M203" s="281" t="s">
        <v>221</v>
      </c>
      <c r="N203" s="282" t="s">
        <v>222</v>
      </c>
      <c r="O203" s="281" t="s">
        <v>221</v>
      </c>
      <c r="P203" s="282" t="s">
        <v>222</v>
      </c>
      <c r="Q203" s="281" t="s">
        <v>221</v>
      </c>
      <c r="R203" s="282" t="s">
        <v>222</v>
      </c>
      <c r="S203" s="281" t="s">
        <v>221</v>
      </c>
      <c r="T203" s="282" t="s">
        <v>222</v>
      </c>
      <c r="U203" s="281" t="s">
        <v>221</v>
      </c>
      <c r="V203" s="282" t="s">
        <v>222</v>
      </c>
      <c r="W203" s="246"/>
    </row>
    <row r="204" customFormat="false" ht="13.2" hidden="false" customHeight="false" outlineLevel="0" collapsed="false">
      <c r="B204" s="247" t="s">
        <v>20</v>
      </c>
      <c r="C204" s="253" t="s">
        <v>56</v>
      </c>
      <c r="D204" s="249" t="n">
        <v>3</v>
      </c>
      <c r="E204" s="251" t="s">
        <v>73</v>
      </c>
      <c r="F204" s="285" t="s">
        <v>58</v>
      </c>
      <c r="G204" s="248" t="s">
        <v>56</v>
      </c>
      <c r="H204" s="250" t="s">
        <v>56</v>
      </c>
      <c r="I204" s="209" t="s">
        <v>73</v>
      </c>
      <c r="J204" s="285" t="s">
        <v>57</v>
      </c>
      <c r="K204" s="248" t="s">
        <v>76</v>
      </c>
      <c r="L204" s="285" t="s">
        <v>75</v>
      </c>
      <c r="M204" s="248" t="s">
        <v>58</v>
      </c>
      <c r="N204" s="250" t="s">
        <v>57</v>
      </c>
      <c r="O204" s="286" t="s">
        <v>23</v>
      </c>
      <c r="P204" s="252" t="s">
        <v>59</v>
      </c>
      <c r="Q204" s="248" t="s">
        <v>76</v>
      </c>
      <c r="R204" s="252" t="s">
        <v>56</v>
      </c>
      <c r="S204" s="251" t="s">
        <v>73</v>
      </c>
      <c r="T204" s="252" t="s">
        <v>59</v>
      </c>
      <c r="U204" s="251" t="s">
        <v>73</v>
      </c>
      <c r="V204" s="252" t="s">
        <v>59</v>
      </c>
      <c r="W204" s="169" t="s">
        <v>20</v>
      </c>
    </row>
    <row r="205" customFormat="false" ht="13.2" hidden="false" customHeight="false" outlineLevel="0" collapsed="false">
      <c r="B205" s="247" t="s">
        <v>105</v>
      </c>
      <c r="C205" s="248" t="s">
        <v>58</v>
      </c>
      <c r="D205" s="249" t="n">
        <v>2</v>
      </c>
      <c r="E205" s="253" t="s">
        <v>56</v>
      </c>
      <c r="F205" s="285" t="s">
        <v>76</v>
      </c>
      <c r="G205" s="248" t="s">
        <v>24</v>
      </c>
      <c r="H205" s="250" t="s">
        <v>24</v>
      </c>
      <c r="I205" s="286" t="s">
        <v>59</v>
      </c>
      <c r="J205" s="285" t="s">
        <v>76</v>
      </c>
      <c r="K205" s="251" t="s">
        <v>73</v>
      </c>
      <c r="L205" s="285" t="s">
        <v>60</v>
      </c>
      <c r="M205" s="248" t="s">
        <v>56</v>
      </c>
      <c r="N205" s="250" t="s">
        <v>75</v>
      </c>
      <c r="O205" s="287" t="s">
        <v>23</v>
      </c>
      <c r="P205" s="252" t="s">
        <v>59</v>
      </c>
      <c r="Q205" s="248" t="s">
        <v>56</v>
      </c>
      <c r="R205" s="252" t="s">
        <v>76</v>
      </c>
      <c r="S205" s="248" t="s">
        <v>76</v>
      </c>
      <c r="T205" s="252" t="s">
        <v>58</v>
      </c>
      <c r="U205" s="248" t="s">
        <v>76</v>
      </c>
      <c r="V205" s="252" t="s">
        <v>58</v>
      </c>
      <c r="W205" s="169" t="s">
        <v>105</v>
      </c>
    </row>
    <row r="206" customFormat="false" ht="13.2" hidden="false" customHeight="false" outlineLevel="0" collapsed="false">
      <c r="B206" s="254" t="s">
        <v>25</v>
      </c>
      <c r="C206" s="251" t="s">
        <v>73</v>
      </c>
      <c r="D206" s="249" t="n">
        <v>5</v>
      </c>
      <c r="E206" s="253" t="s">
        <v>76</v>
      </c>
      <c r="F206" s="285" t="s">
        <v>56</v>
      </c>
      <c r="G206" s="248" t="s">
        <v>76</v>
      </c>
      <c r="H206" s="250" t="s">
        <v>58</v>
      </c>
      <c r="I206" s="286" t="s">
        <v>58</v>
      </c>
      <c r="J206" s="285" t="s">
        <v>56</v>
      </c>
      <c r="K206" s="248" t="s">
        <v>59</v>
      </c>
      <c r="L206" s="285" t="s">
        <v>58</v>
      </c>
      <c r="M206" s="248" t="s">
        <v>57</v>
      </c>
      <c r="N206" s="250" t="s">
        <v>58</v>
      </c>
      <c r="O206" s="287" t="s">
        <v>24</v>
      </c>
      <c r="P206" s="252" t="s">
        <v>24</v>
      </c>
      <c r="Q206" s="251" t="s">
        <v>73</v>
      </c>
      <c r="R206" s="252" t="s">
        <v>58</v>
      </c>
      <c r="S206" s="248" t="s">
        <v>58</v>
      </c>
      <c r="T206" s="252" t="s">
        <v>76</v>
      </c>
      <c r="U206" s="248" t="s">
        <v>24</v>
      </c>
      <c r="V206" s="252" t="s">
        <v>24</v>
      </c>
      <c r="W206" s="170" t="s">
        <v>25</v>
      </c>
    </row>
    <row r="207" customFormat="false" ht="13.2" hidden="false" customHeight="false" outlineLevel="0" collapsed="false">
      <c r="B207" s="247" t="s">
        <v>27</v>
      </c>
      <c r="C207" s="248" t="s">
        <v>59</v>
      </c>
      <c r="D207" s="249" t="n">
        <v>1</v>
      </c>
      <c r="E207" s="253" t="s">
        <v>24</v>
      </c>
      <c r="F207" s="285" t="s">
        <v>24</v>
      </c>
      <c r="G207" s="248" t="s">
        <v>73</v>
      </c>
      <c r="H207" s="250" t="s">
        <v>59</v>
      </c>
      <c r="I207" s="286" t="s">
        <v>24</v>
      </c>
      <c r="J207" s="285" t="s">
        <v>24</v>
      </c>
      <c r="K207" s="248" t="s">
        <v>75</v>
      </c>
      <c r="L207" s="285" t="s">
        <v>76</v>
      </c>
      <c r="M207" s="248" t="s">
        <v>60</v>
      </c>
      <c r="N207" s="250" t="s">
        <v>76</v>
      </c>
      <c r="O207" s="287" t="s">
        <v>57</v>
      </c>
      <c r="P207" s="252" t="s">
        <v>76</v>
      </c>
      <c r="Q207" s="248" t="s">
        <v>24</v>
      </c>
      <c r="R207" s="252" t="s">
        <v>24</v>
      </c>
      <c r="S207" s="248" t="s">
        <v>24</v>
      </c>
      <c r="T207" s="252" t="s">
        <v>24</v>
      </c>
      <c r="U207" s="248" t="s">
        <v>58</v>
      </c>
      <c r="V207" s="252" t="s">
        <v>76</v>
      </c>
      <c r="W207" s="169" t="s">
        <v>27</v>
      </c>
    </row>
    <row r="208" customFormat="false" ht="13.2" hidden="false" customHeight="false" outlineLevel="0" collapsed="false">
      <c r="B208" s="247" t="s">
        <v>200</v>
      </c>
      <c r="C208" s="248" t="s">
        <v>76</v>
      </c>
      <c r="D208" s="249" t="n">
        <v>4</v>
      </c>
      <c r="E208" s="253" t="s">
        <v>58</v>
      </c>
      <c r="F208" s="285" t="s">
        <v>73</v>
      </c>
      <c r="G208" s="248" t="s">
        <v>59</v>
      </c>
      <c r="H208" s="250" t="s">
        <v>73</v>
      </c>
      <c r="I208" s="286" t="s">
        <v>57</v>
      </c>
      <c r="J208" s="285" t="s">
        <v>73</v>
      </c>
      <c r="K208" s="248" t="s">
        <v>60</v>
      </c>
      <c r="L208" s="285" t="s">
        <v>73</v>
      </c>
      <c r="M208" s="248" t="s">
        <v>75</v>
      </c>
      <c r="N208" s="250" t="s">
        <v>56</v>
      </c>
      <c r="O208" s="287" t="s">
        <v>75</v>
      </c>
      <c r="P208" s="252" t="s">
        <v>73</v>
      </c>
      <c r="Q208" s="248" t="s">
        <v>58</v>
      </c>
      <c r="R208" s="252" t="s">
        <v>73</v>
      </c>
      <c r="S208" s="248" t="s">
        <v>59</v>
      </c>
      <c r="T208" s="252" t="s">
        <v>73</v>
      </c>
      <c r="U208" s="248" t="s">
        <v>59</v>
      </c>
      <c r="V208" s="252" t="s">
        <v>73</v>
      </c>
      <c r="W208" s="169" t="s">
        <v>200</v>
      </c>
    </row>
    <row r="209" customFormat="false" ht="13.2" hidden="false" customHeight="false" outlineLevel="0" collapsed="false">
      <c r="B209" s="247" t="s">
        <v>28</v>
      </c>
      <c r="C209" s="253" t="s">
        <v>24</v>
      </c>
      <c r="D209" s="249" t="s">
        <v>24</v>
      </c>
      <c r="E209" s="253" t="s">
        <v>24</v>
      </c>
      <c r="F209" s="285" t="s">
        <v>24</v>
      </c>
      <c r="G209" s="248" t="s">
        <v>24</v>
      </c>
      <c r="H209" s="250" t="s">
        <v>24</v>
      </c>
      <c r="I209" s="286" t="s">
        <v>24</v>
      </c>
      <c r="J209" s="285" t="s">
        <v>24</v>
      </c>
      <c r="K209" s="248" t="s">
        <v>24</v>
      </c>
      <c r="L209" s="285" t="s">
        <v>24</v>
      </c>
      <c r="M209" s="248" t="s">
        <v>59</v>
      </c>
      <c r="N209" s="250" t="s">
        <v>59</v>
      </c>
      <c r="O209" s="287" t="s">
        <v>59</v>
      </c>
      <c r="P209" s="252" t="s">
        <v>56</v>
      </c>
      <c r="Q209" s="248" t="s">
        <v>24</v>
      </c>
      <c r="R209" s="252" t="s">
        <v>24</v>
      </c>
      <c r="S209" s="248" t="s">
        <v>24</v>
      </c>
      <c r="T209" s="252" t="s">
        <v>24</v>
      </c>
      <c r="U209" s="248" t="s">
        <v>56</v>
      </c>
      <c r="V209" s="252" t="s">
        <v>56</v>
      </c>
      <c r="W209" s="169" t="s">
        <v>28</v>
      </c>
    </row>
    <row r="210" customFormat="false" ht="13.2" hidden="false" customHeight="false" outlineLevel="0" collapsed="false">
      <c r="B210" s="247" t="s">
        <v>108</v>
      </c>
      <c r="C210" s="248" t="s">
        <v>24</v>
      </c>
      <c r="D210" s="249" t="s">
        <v>24</v>
      </c>
      <c r="E210" s="253" t="s">
        <v>24</v>
      </c>
      <c r="F210" s="285" t="s">
        <v>24</v>
      </c>
      <c r="G210" s="248" t="s">
        <v>24</v>
      </c>
      <c r="H210" s="250" t="s">
        <v>24</v>
      </c>
      <c r="I210" s="286" t="s">
        <v>76</v>
      </c>
      <c r="J210" s="285" t="s">
        <v>59</v>
      </c>
      <c r="K210" s="248" t="s">
        <v>57</v>
      </c>
      <c r="L210" s="285" t="s">
        <v>56</v>
      </c>
      <c r="M210" s="248" t="s">
        <v>24</v>
      </c>
      <c r="N210" s="250" t="s">
        <v>24</v>
      </c>
      <c r="O210" s="287" t="s">
        <v>23</v>
      </c>
      <c r="P210" s="252" t="s">
        <v>59</v>
      </c>
      <c r="Q210" s="248" t="s">
        <v>24</v>
      </c>
      <c r="R210" s="252" t="s">
        <v>24</v>
      </c>
      <c r="S210" s="248" t="s">
        <v>24</v>
      </c>
      <c r="T210" s="252" t="s">
        <v>24</v>
      </c>
      <c r="U210" s="248" t="s">
        <v>24</v>
      </c>
      <c r="V210" s="252" t="s">
        <v>24</v>
      </c>
      <c r="W210" s="169" t="s">
        <v>108</v>
      </c>
    </row>
    <row r="211" customFormat="false" ht="13.2" hidden="false" customHeight="false" outlineLevel="0" collapsed="false">
      <c r="B211" s="255" t="s">
        <v>199</v>
      </c>
      <c r="C211" s="261" t="s">
        <v>24</v>
      </c>
      <c r="D211" s="257" t="s">
        <v>24</v>
      </c>
      <c r="E211" s="259" t="s">
        <v>24</v>
      </c>
      <c r="F211" s="288" t="s">
        <v>24</v>
      </c>
      <c r="G211" s="261" t="s">
        <v>24</v>
      </c>
      <c r="H211" s="258" t="s">
        <v>24</v>
      </c>
      <c r="I211" s="289" t="n">
        <v>3</v>
      </c>
      <c r="J211" s="288" t="n">
        <v>4</v>
      </c>
      <c r="K211" s="261" t="n">
        <v>3</v>
      </c>
      <c r="L211" s="288" t="n">
        <v>6</v>
      </c>
      <c r="M211" s="261" t="s">
        <v>24</v>
      </c>
      <c r="N211" s="258" t="s">
        <v>24</v>
      </c>
      <c r="O211" s="209" t="s">
        <v>73</v>
      </c>
      <c r="P211" s="260" t="n">
        <v>7</v>
      </c>
      <c r="Q211" s="248" t="s">
        <v>24</v>
      </c>
      <c r="R211" s="260" t="s">
        <v>24</v>
      </c>
      <c r="S211" s="248" t="s">
        <v>56</v>
      </c>
      <c r="T211" s="260" t="n">
        <v>3</v>
      </c>
      <c r="U211" s="248" t="s">
        <v>24</v>
      </c>
      <c r="V211" s="260" t="s">
        <v>24</v>
      </c>
      <c r="W211" s="172" t="s">
        <v>199</v>
      </c>
    </row>
    <row r="212" customFormat="false" ht="13.8" hidden="false" customHeight="false" outlineLevel="0" collapsed="false">
      <c r="B212" s="262" t="s">
        <v>136</v>
      </c>
      <c r="C212" s="263" t="s">
        <v>24</v>
      </c>
      <c r="D212" s="264" t="s">
        <v>24</v>
      </c>
      <c r="E212" s="266" t="s">
        <v>24</v>
      </c>
      <c r="F212" s="290" t="s">
        <v>24</v>
      </c>
      <c r="G212" s="291" t="s">
        <v>24</v>
      </c>
      <c r="H212" s="258" t="s">
        <v>24</v>
      </c>
      <c r="I212" s="292" t="s">
        <v>24</v>
      </c>
      <c r="J212" s="290" t="s">
        <v>24</v>
      </c>
      <c r="K212" s="291" t="s">
        <v>24</v>
      </c>
      <c r="L212" s="288" t="s">
        <v>24</v>
      </c>
      <c r="M212" s="291" t="n">
        <v>9</v>
      </c>
      <c r="N212" s="258" t="n">
        <v>1</v>
      </c>
      <c r="O212" s="293" t="s">
        <v>24</v>
      </c>
      <c r="P212" s="267" t="s">
        <v>24</v>
      </c>
      <c r="Q212" s="263" t="s">
        <v>24</v>
      </c>
      <c r="R212" s="267" t="s">
        <v>24</v>
      </c>
      <c r="S212" s="263" t="s">
        <v>24</v>
      </c>
      <c r="T212" s="267" t="s">
        <v>24</v>
      </c>
      <c r="U212" s="263" t="s">
        <v>24</v>
      </c>
      <c r="V212" s="267" t="s">
        <v>24</v>
      </c>
      <c r="W212" s="178" t="s">
        <v>136</v>
      </c>
    </row>
    <row r="213" customFormat="false" ht="13.8" hidden="false" customHeight="false" outlineLevel="0" collapsed="false">
      <c r="B213" s="238"/>
      <c r="C213" s="268"/>
      <c r="D213" s="269"/>
      <c r="E213" s="268"/>
      <c r="F213" s="270" t="s">
        <v>109</v>
      </c>
      <c r="G213" s="266" t="n">
        <v>4</v>
      </c>
      <c r="H213" s="267" t="n">
        <v>2</v>
      </c>
      <c r="I213" s="271"/>
      <c r="J213" s="272" t="s">
        <v>109</v>
      </c>
      <c r="K213" s="266" t="n">
        <v>4</v>
      </c>
      <c r="L213" s="294" t="n">
        <v>5</v>
      </c>
      <c r="M213" s="295" t="n">
        <v>2</v>
      </c>
      <c r="N213" s="260" t="n">
        <v>8</v>
      </c>
      <c r="O213" s="268"/>
      <c r="P213" s="272"/>
      <c r="Q213" s="268"/>
      <c r="R213" s="272"/>
      <c r="S213" s="268"/>
      <c r="T213" s="272"/>
      <c r="U213" s="268"/>
      <c r="V213" s="272"/>
      <c r="W213" s="238"/>
    </row>
    <row r="214" customFormat="false" ht="13.8" hidden="false" customHeight="false" outlineLevel="0" collapsed="false">
      <c r="B214" s="238"/>
      <c r="C214" s="268"/>
      <c r="D214" s="269"/>
      <c r="E214" s="268"/>
      <c r="F214" s="270"/>
      <c r="G214" s="271"/>
      <c r="H214" s="272"/>
      <c r="I214" s="271"/>
      <c r="J214" s="272"/>
      <c r="K214" s="271"/>
      <c r="L214" s="272" t="s">
        <v>114</v>
      </c>
      <c r="M214" s="296" t="n">
        <v>1</v>
      </c>
      <c r="N214" s="267" t="n">
        <v>9</v>
      </c>
      <c r="O214" s="268"/>
      <c r="P214" s="272"/>
      <c r="Q214" s="268"/>
      <c r="R214" s="272"/>
      <c r="S214" s="268"/>
      <c r="T214" s="272"/>
      <c r="U214" s="268"/>
      <c r="V214" s="272"/>
      <c r="W214" s="238"/>
    </row>
    <row r="215" customFormat="false" ht="13.2" hidden="false" customHeight="false" outlineLevel="0" collapsed="false">
      <c r="B215" s="238"/>
      <c r="C215" s="268"/>
      <c r="D215" s="269"/>
      <c r="E215" s="268"/>
      <c r="F215" s="270"/>
      <c r="G215" s="271"/>
      <c r="H215" s="272"/>
      <c r="I215" s="271"/>
      <c r="J215" s="272"/>
      <c r="K215" s="271"/>
      <c r="L215" s="272"/>
      <c r="M215" s="235"/>
      <c r="N215" s="272"/>
      <c r="O215" s="268"/>
      <c r="P215" s="272"/>
      <c r="Q215" s="268"/>
      <c r="R215" s="272"/>
      <c r="S215" s="268"/>
      <c r="T215" s="272"/>
      <c r="U215" s="268"/>
      <c r="V215" s="272"/>
      <c r="W215" s="238"/>
    </row>
    <row r="216" customFormat="false" ht="13.8" hidden="false" customHeight="false" outlineLevel="0" collapsed="false">
      <c r="B216" s="238"/>
      <c r="C216" s="268"/>
      <c r="D216" s="269"/>
      <c r="E216" s="268"/>
      <c r="F216" s="270"/>
      <c r="G216" s="271"/>
      <c r="H216" s="272"/>
      <c r="I216" s="271"/>
      <c r="J216" s="272"/>
      <c r="K216" s="271"/>
      <c r="L216" s="272"/>
      <c r="M216" s="235"/>
      <c r="N216" s="272"/>
      <c r="O216" s="268"/>
      <c r="P216" s="272"/>
      <c r="Q216" s="268"/>
      <c r="R216" s="272"/>
      <c r="S216" s="268"/>
      <c r="T216" s="272"/>
      <c r="U216" s="268"/>
      <c r="V216" s="272"/>
      <c r="W216" s="238"/>
    </row>
    <row r="217" customFormat="false" ht="13.2" hidden="false" customHeight="false" outlineLevel="0" collapsed="false">
      <c r="B217" s="240"/>
      <c r="C217" s="297" t="n">
        <v>39584</v>
      </c>
      <c r="D217" s="242"/>
      <c r="E217" s="297" t="n">
        <v>39591</v>
      </c>
      <c r="F217" s="242"/>
      <c r="G217" s="297" t="s">
        <v>227</v>
      </c>
      <c r="H217" s="242"/>
      <c r="I217" s="297" t="s">
        <v>228</v>
      </c>
      <c r="J217" s="242"/>
      <c r="K217" s="297" t="n">
        <v>39598</v>
      </c>
      <c r="L217" s="242"/>
      <c r="M217" s="297" t="n">
        <v>39605</v>
      </c>
      <c r="N217" s="242"/>
      <c r="O217" s="297" t="n">
        <v>39612</v>
      </c>
      <c r="P217" s="242"/>
      <c r="Q217" s="297" t="n">
        <v>39619</v>
      </c>
      <c r="R217" s="242"/>
      <c r="S217" s="297" t="n">
        <v>39626</v>
      </c>
      <c r="T217" s="242"/>
      <c r="U217" s="297" t="n">
        <v>39633</v>
      </c>
      <c r="V217" s="242"/>
      <c r="W217" s="229"/>
    </row>
    <row r="218" customFormat="false" ht="13.2" hidden="false" customHeight="false" outlineLevel="0" collapsed="false">
      <c r="B218" s="243"/>
      <c r="C218" s="244" t="s">
        <v>221</v>
      </c>
      <c r="D218" s="245" t="s">
        <v>222</v>
      </c>
      <c r="E218" s="244" t="s">
        <v>221</v>
      </c>
      <c r="F218" s="245" t="s">
        <v>222</v>
      </c>
      <c r="G218" s="244" t="s">
        <v>221</v>
      </c>
      <c r="H218" s="245" t="s">
        <v>222</v>
      </c>
      <c r="I218" s="244" t="s">
        <v>221</v>
      </c>
      <c r="J218" s="245" t="s">
        <v>222</v>
      </c>
      <c r="K218" s="244" t="s">
        <v>221</v>
      </c>
      <c r="L218" s="245" t="s">
        <v>222</v>
      </c>
      <c r="M218" s="244" t="s">
        <v>221</v>
      </c>
      <c r="N218" s="245" t="s">
        <v>222</v>
      </c>
      <c r="O218" s="244" t="s">
        <v>221</v>
      </c>
      <c r="P218" s="245" t="s">
        <v>222</v>
      </c>
      <c r="Q218" s="244" t="s">
        <v>221</v>
      </c>
      <c r="R218" s="245" t="s">
        <v>222</v>
      </c>
      <c r="S218" s="244" t="s">
        <v>221</v>
      </c>
      <c r="T218" s="245" t="s">
        <v>222</v>
      </c>
      <c r="U218" s="244" t="s">
        <v>221</v>
      </c>
      <c r="V218" s="245" t="s">
        <v>222</v>
      </c>
      <c r="W218" s="246"/>
    </row>
    <row r="219" customFormat="false" ht="13.2" hidden="false" customHeight="false" outlineLevel="0" collapsed="false">
      <c r="B219" s="247" t="s">
        <v>20</v>
      </c>
      <c r="C219" s="253" t="s">
        <v>56</v>
      </c>
      <c r="D219" s="249" t="n">
        <v>6</v>
      </c>
      <c r="E219" s="209" t="s">
        <v>73</v>
      </c>
      <c r="F219" s="285" t="s">
        <v>57</v>
      </c>
      <c r="G219" s="251" t="s">
        <v>73</v>
      </c>
      <c r="H219" s="250" t="s">
        <v>59</v>
      </c>
      <c r="I219" s="209" t="s">
        <v>73</v>
      </c>
      <c r="J219" s="285" t="s">
        <v>58</v>
      </c>
      <c r="K219" s="248" t="s">
        <v>76</v>
      </c>
      <c r="L219" s="285" t="s">
        <v>56</v>
      </c>
      <c r="M219" s="248" t="s">
        <v>76</v>
      </c>
      <c r="N219" s="250" t="s">
        <v>59</v>
      </c>
      <c r="O219" s="209" t="s">
        <v>73</v>
      </c>
      <c r="P219" s="252" t="s">
        <v>59</v>
      </c>
      <c r="Q219" s="286" t="s">
        <v>58</v>
      </c>
      <c r="R219" s="252" t="s">
        <v>76</v>
      </c>
      <c r="S219" s="251" t="s">
        <v>73</v>
      </c>
      <c r="T219" s="252" t="s">
        <v>59</v>
      </c>
      <c r="U219" s="251" t="s">
        <v>73</v>
      </c>
      <c r="V219" s="252" t="s">
        <v>57</v>
      </c>
      <c r="W219" s="169" t="s">
        <v>20</v>
      </c>
    </row>
    <row r="220" customFormat="false" ht="13.2" hidden="false" customHeight="false" outlineLevel="0" collapsed="false">
      <c r="B220" s="247" t="s">
        <v>105</v>
      </c>
      <c r="C220" s="251" t="s">
        <v>73</v>
      </c>
      <c r="D220" s="249" t="n">
        <v>8</v>
      </c>
      <c r="E220" s="287" t="s">
        <v>76</v>
      </c>
      <c r="F220" s="285" t="s">
        <v>59</v>
      </c>
      <c r="G220" s="248" t="s">
        <v>56</v>
      </c>
      <c r="H220" s="250" t="s">
        <v>56</v>
      </c>
      <c r="I220" s="286" t="s">
        <v>76</v>
      </c>
      <c r="J220" s="285" t="s">
        <v>56</v>
      </c>
      <c r="K220" s="251" t="s">
        <v>73</v>
      </c>
      <c r="L220" s="285" t="s">
        <v>59</v>
      </c>
      <c r="M220" s="248" t="s">
        <v>24</v>
      </c>
      <c r="N220" s="250" t="s">
        <v>24</v>
      </c>
      <c r="O220" s="287" t="s">
        <v>76</v>
      </c>
      <c r="P220" s="252" t="s">
        <v>56</v>
      </c>
      <c r="Q220" s="287" t="s">
        <v>56</v>
      </c>
      <c r="R220" s="252" t="s">
        <v>56</v>
      </c>
      <c r="S220" s="248" t="s">
        <v>76</v>
      </c>
      <c r="T220" s="252" t="s">
        <v>58</v>
      </c>
      <c r="U220" s="248" t="s">
        <v>24</v>
      </c>
      <c r="V220" s="252" t="s">
        <v>24</v>
      </c>
      <c r="W220" s="169" t="s">
        <v>105</v>
      </c>
    </row>
    <row r="221" customFormat="false" ht="13.2" hidden="false" customHeight="false" outlineLevel="0" collapsed="false">
      <c r="B221" s="254" t="s">
        <v>25</v>
      </c>
      <c r="C221" s="248" t="s">
        <v>75</v>
      </c>
      <c r="D221" s="249" t="n">
        <v>2</v>
      </c>
      <c r="E221" s="287" t="s">
        <v>59</v>
      </c>
      <c r="F221" s="285" t="s">
        <v>76</v>
      </c>
      <c r="G221" s="248" t="s">
        <v>58</v>
      </c>
      <c r="H221" s="250" t="s">
        <v>76</v>
      </c>
      <c r="I221" s="286" t="s">
        <v>56</v>
      </c>
      <c r="J221" s="285" t="s">
        <v>76</v>
      </c>
      <c r="K221" s="248" t="s">
        <v>24</v>
      </c>
      <c r="L221" s="285" t="s">
        <v>24</v>
      </c>
      <c r="M221" s="248" t="s">
        <v>59</v>
      </c>
      <c r="N221" s="250" t="s">
        <v>76</v>
      </c>
      <c r="O221" s="287" t="s">
        <v>58</v>
      </c>
      <c r="P221" s="252" t="s">
        <v>73</v>
      </c>
      <c r="Q221" s="209" t="s">
        <v>73</v>
      </c>
      <c r="R221" s="252" t="s">
        <v>59</v>
      </c>
      <c r="S221" s="248" t="s">
        <v>24</v>
      </c>
      <c r="T221" s="252" t="s">
        <v>24</v>
      </c>
      <c r="U221" s="248" t="s">
        <v>59</v>
      </c>
      <c r="V221" s="252" t="s">
        <v>73</v>
      </c>
      <c r="W221" s="170" t="s">
        <v>25</v>
      </c>
    </row>
    <row r="222" customFormat="false" ht="13.2" hidden="false" customHeight="false" outlineLevel="0" collapsed="false">
      <c r="B222" s="247" t="s">
        <v>27</v>
      </c>
      <c r="C222" s="248" t="s">
        <v>60</v>
      </c>
      <c r="D222" s="249" t="n">
        <v>1</v>
      </c>
      <c r="E222" s="287" t="s">
        <v>56</v>
      </c>
      <c r="F222" s="285" t="s">
        <v>58</v>
      </c>
      <c r="G222" s="248" t="s">
        <v>76</v>
      </c>
      <c r="H222" s="250" t="s">
        <v>58</v>
      </c>
      <c r="I222" s="286" t="s">
        <v>24</v>
      </c>
      <c r="J222" s="285" t="s">
        <v>24</v>
      </c>
      <c r="K222" s="248" t="s">
        <v>56</v>
      </c>
      <c r="L222" s="285" t="s">
        <v>76</v>
      </c>
      <c r="M222" s="248" t="s">
        <v>56</v>
      </c>
      <c r="N222" s="250" t="s">
        <v>58</v>
      </c>
      <c r="O222" s="287" t="s">
        <v>24</v>
      </c>
      <c r="P222" s="252" t="s">
        <v>24</v>
      </c>
      <c r="Q222" s="287" t="s">
        <v>76</v>
      </c>
      <c r="R222" s="252" t="s">
        <v>58</v>
      </c>
      <c r="S222" s="248" t="s">
        <v>59</v>
      </c>
      <c r="T222" s="252" t="s">
        <v>73</v>
      </c>
      <c r="U222" s="248" t="s">
        <v>58</v>
      </c>
      <c r="V222" s="252" t="s">
        <v>76</v>
      </c>
      <c r="W222" s="169" t="s">
        <v>27</v>
      </c>
    </row>
    <row r="223" customFormat="false" ht="13.2" hidden="false" customHeight="false" outlineLevel="0" collapsed="false">
      <c r="B223" s="247" t="s">
        <v>200</v>
      </c>
      <c r="C223" s="248" t="s">
        <v>76</v>
      </c>
      <c r="D223" s="249" t="n">
        <v>7</v>
      </c>
      <c r="E223" s="287" t="s">
        <v>57</v>
      </c>
      <c r="F223" s="285" t="s">
        <v>73</v>
      </c>
      <c r="G223" s="248" t="s">
        <v>59</v>
      </c>
      <c r="H223" s="250" t="s">
        <v>73</v>
      </c>
      <c r="I223" s="286" t="s">
        <v>58</v>
      </c>
      <c r="J223" s="285" t="s">
        <v>73</v>
      </c>
      <c r="K223" s="248" t="s">
        <v>24</v>
      </c>
      <c r="L223" s="285" t="s">
        <v>24</v>
      </c>
      <c r="M223" s="248" t="s">
        <v>58</v>
      </c>
      <c r="N223" s="250" t="s">
        <v>56</v>
      </c>
      <c r="O223" s="287" t="s">
        <v>56</v>
      </c>
      <c r="P223" s="252" t="s">
        <v>76</v>
      </c>
      <c r="Q223" s="287" t="s">
        <v>59</v>
      </c>
      <c r="R223" s="252" t="s">
        <v>73</v>
      </c>
      <c r="S223" s="248" t="s">
        <v>24</v>
      </c>
      <c r="T223" s="252" t="s">
        <v>24</v>
      </c>
      <c r="U223" s="248" t="s">
        <v>107</v>
      </c>
      <c r="V223" s="252" t="s">
        <v>229</v>
      </c>
      <c r="W223" s="169" t="s">
        <v>200</v>
      </c>
    </row>
    <row r="224" customFormat="false" ht="13.2" hidden="false" customHeight="false" outlineLevel="0" collapsed="false">
      <c r="B224" s="247" t="s">
        <v>28</v>
      </c>
      <c r="C224" s="253" t="s">
        <v>24</v>
      </c>
      <c r="D224" s="249" t="s">
        <v>24</v>
      </c>
      <c r="E224" s="287" t="s">
        <v>24</v>
      </c>
      <c r="F224" s="285" t="s">
        <v>24</v>
      </c>
      <c r="G224" s="248" t="s">
        <v>24</v>
      </c>
      <c r="H224" s="250" t="s">
        <v>24</v>
      </c>
      <c r="I224" s="286" t="s">
        <v>24</v>
      </c>
      <c r="J224" s="285" t="s">
        <v>24</v>
      </c>
      <c r="K224" s="248" t="s">
        <v>24</v>
      </c>
      <c r="L224" s="285" t="s">
        <v>24</v>
      </c>
      <c r="M224" s="248" t="s">
        <v>24</v>
      </c>
      <c r="N224" s="250" t="s">
        <v>24</v>
      </c>
      <c r="O224" s="287" t="s">
        <v>24</v>
      </c>
      <c r="P224" s="252" t="s">
        <v>24</v>
      </c>
      <c r="Q224" s="287" t="s">
        <v>24</v>
      </c>
      <c r="R224" s="252" t="s">
        <v>24</v>
      </c>
      <c r="S224" s="248" t="s">
        <v>24</v>
      </c>
      <c r="T224" s="252" t="s">
        <v>24</v>
      </c>
      <c r="U224" s="248" t="s">
        <v>24</v>
      </c>
      <c r="V224" s="252" t="s">
        <v>24</v>
      </c>
      <c r="W224" s="169" t="s">
        <v>28</v>
      </c>
    </row>
    <row r="225" customFormat="false" ht="13.2" hidden="false" customHeight="false" outlineLevel="0" collapsed="false">
      <c r="B225" s="247" t="s">
        <v>108</v>
      </c>
      <c r="C225" s="248" t="s">
        <v>59</v>
      </c>
      <c r="D225" s="249" t="n">
        <v>4</v>
      </c>
      <c r="E225" s="287" t="s">
        <v>24</v>
      </c>
      <c r="F225" s="285" t="s">
        <v>24</v>
      </c>
      <c r="G225" s="248" t="s">
        <v>24</v>
      </c>
      <c r="H225" s="250" t="s">
        <v>24</v>
      </c>
      <c r="I225" s="286" t="s">
        <v>24</v>
      </c>
      <c r="J225" s="285" t="s">
        <v>24</v>
      </c>
      <c r="K225" s="248" t="s">
        <v>24</v>
      </c>
      <c r="L225" s="285" t="s">
        <v>24</v>
      </c>
      <c r="M225" s="251" t="s">
        <v>73</v>
      </c>
      <c r="N225" s="250" t="s">
        <v>57</v>
      </c>
      <c r="O225" s="287" t="s">
        <v>24</v>
      </c>
      <c r="P225" s="252" t="s">
        <v>24</v>
      </c>
      <c r="Q225" s="287" t="s">
        <v>24</v>
      </c>
      <c r="R225" s="252" t="s">
        <v>24</v>
      </c>
      <c r="S225" s="248" t="s">
        <v>56</v>
      </c>
      <c r="T225" s="252" t="s">
        <v>56</v>
      </c>
      <c r="U225" s="248" t="s">
        <v>107</v>
      </c>
      <c r="V225" s="252" t="s">
        <v>229</v>
      </c>
      <c r="W225" s="169" t="s">
        <v>108</v>
      </c>
    </row>
    <row r="226" customFormat="false" ht="13.2" hidden="false" customHeight="false" outlineLevel="0" collapsed="false">
      <c r="B226" s="255" t="s">
        <v>199</v>
      </c>
      <c r="C226" s="261" t="n">
        <v>4</v>
      </c>
      <c r="D226" s="257" t="n">
        <v>5</v>
      </c>
      <c r="E226" s="298" t="n">
        <v>4</v>
      </c>
      <c r="F226" s="288" t="n">
        <v>3</v>
      </c>
      <c r="G226" s="261" t="s">
        <v>24</v>
      </c>
      <c r="H226" s="258" t="s">
        <v>24</v>
      </c>
      <c r="I226" s="289" t="s">
        <v>24</v>
      </c>
      <c r="J226" s="288" t="s">
        <v>24</v>
      </c>
      <c r="K226" s="261" t="s">
        <v>24</v>
      </c>
      <c r="L226" s="288" t="s">
        <v>24</v>
      </c>
      <c r="M226" s="261" t="n">
        <v>6</v>
      </c>
      <c r="N226" s="258" t="n">
        <v>1</v>
      </c>
      <c r="O226" s="286" t="s">
        <v>24</v>
      </c>
      <c r="P226" s="260" t="s">
        <v>24</v>
      </c>
      <c r="Q226" s="286" t="s">
        <v>24</v>
      </c>
      <c r="R226" s="260" t="s">
        <v>24</v>
      </c>
      <c r="S226" s="248" t="s">
        <v>24</v>
      </c>
      <c r="T226" s="260" t="s">
        <v>24</v>
      </c>
      <c r="U226" s="248" t="s">
        <v>24</v>
      </c>
      <c r="V226" s="260" t="s">
        <v>24</v>
      </c>
      <c r="W226" s="172" t="s">
        <v>199</v>
      </c>
    </row>
    <row r="227" customFormat="false" ht="13.8" hidden="false" customHeight="false" outlineLevel="0" collapsed="false">
      <c r="B227" s="262" t="s">
        <v>136</v>
      </c>
      <c r="C227" s="291" t="s">
        <v>24</v>
      </c>
      <c r="D227" s="257" t="s">
        <v>24</v>
      </c>
      <c r="E227" s="293" t="s">
        <v>24</v>
      </c>
      <c r="F227" s="290" t="s">
        <v>24</v>
      </c>
      <c r="G227" s="263" t="s">
        <v>24</v>
      </c>
      <c r="H227" s="265" t="s">
        <v>24</v>
      </c>
      <c r="I227" s="292" t="s">
        <v>24</v>
      </c>
      <c r="J227" s="290" t="s">
        <v>24</v>
      </c>
      <c r="K227" s="263" t="n">
        <v>4</v>
      </c>
      <c r="L227" s="290" t="s">
        <v>24</v>
      </c>
      <c r="M227" s="263" t="s">
        <v>24</v>
      </c>
      <c r="N227" s="265" t="s">
        <v>24</v>
      </c>
      <c r="O227" s="293" t="s">
        <v>24</v>
      </c>
      <c r="P227" s="267" t="s">
        <v>24</v>
      </c>
      <c r="Q227" s="293" t="s">
        <v>24</v>
      </c>
      <c r="R227" s="267" t="s">
        <v>24</v>
      </c>
      <c r="S227" s="263" t="n">
        <v>4</v>
      </c>
      <c r="T227" s="267" t="n">
        <v>2</v>
      </c>
      <c r="U227" s="263" t="s">
        <v>24</v>
      </c>
      <c r="V227" s="267" t="s">
        <v>24</v>
      </c>
      <c r="W227" s="178" t="s">
        <v>136</v>
      </c>
    </row>
    <row r="228" customFormat="false" ht="13.8" hidden="false" customHeight="false" outlineLevel="0" collapsed="false">
      <c r="B228" s="238"/>
      <c r="C228" s="263" t="n">
        <v>6</v>
      </c>
      <c r="D228" s="299" t="s">
        <v>230</v>
      </c>
      <c r="E228" s="300" t="s">
        <v>231</v>
      </c>
      <c r="F228" s="270"/>
      <c r="G228" s="271"/>
      <c r="H228" s="272"/>
      <c r="I228" s="271"/>
      <c r="J228" s="272"/>
      <c r="K228" s="271"/>
      <c r="L228" s="272"/>
      <c r="M228" s="235"/>
      <c r="N228" s="272"/>
      <c r="O228" s="268"/>
      <c r="P228" s="272"/>
      <c r="Q228" s="268"/>
      <c r="R228" s="272"/>
      <c r="S228" s="268"/>
      <c r="T228" s="272"/>
      <c r="U228" s="268"/>
      <c r="V228" s="272"/>
      <c r="W228" s="238"/>
    </row>
    <row r="229" customFormat="false" ht="13.2" hidden="false" customHeight="false" outlineLevel="0" collapsed="false">
      <c r="B229" s="238"/>
      <c r="C229" s="268"/>
      <c r="D229" s="301"/>
      <c r="E229" s="300"/>
      <c r="F229" s="270"/>
      <c r="G229" s="271"/>
      <c r="H229" s="272"/>
      <c r="I229" s="271"/>
      <c r="J229" s="272"/>
      <c r="K229" s="271"/>
      <c r="L229" s="272"/>
      <c r="M229" s="235"/>
      <c r="N229" s="272"/>
      <c r="O229" s="268"/>
      <c r="P229" s="272"/>
      <c r="Q229" s="268"/>
      <c r="R229" s="272"/>
      <c r="S229" s="268"/>
      <c r="T229" s="272"/>
      <c r="U229" s="268"/>
      <c r="V229" s="272"/>
      <c r="W229" s="238"/>
    </row>
    <row r="230" customFormat="false" ht="13.8" hidden="false" customHeight="false" outlineLevel="0" collapsed="false">
      <c r="B230" s="238"/>
      <c r="C230" s="268"/>
      <c r="D230" s="301"/>
      <c r="E230" s="300"/>
      <c r="F230" s="270"/>
      <c r="G230" s="271"/>
      <c r="H230" s="272"/>
      <c r="I230" s="271"/>
      <c r="J230" s="272"/>
      <c r="K230" s="271"/>
      <c r="L230" s="272"/>
      <c r="M230" s="235"/>
      <c r="N230" s="272"/>
      <c r="O230" s="268"/>
      <c r="P230" s="272"/>
      <c r="Q230" s="268"/>
      <c r="R230" s="272"/>
      <c r="S230" s="268"/>
      <c r="T230" s="272"/>
      <c r="U230" s="268"/>
      <c r="V230" s="272"/>
      <c r="W230" s="238"/>
    </row>
    <row r="231" customFormat="false" ht="13.2" hidden="false" customHeight="false" outlineLevel="0" collapsed="false">
      <c r="B231" s="240"/>
      <c r="C231" s="297" t="s">
        <v>232</v>
      </c>
      <c r="D231" s="242"/>
      <c r="E231" s="297" t="s">
        <v>233</v>
      </c>
      <c r="F231" s="242"/>
      <c r="G231" s="297" t="s">
        <v>234</v>
      </c>
      <c r="H231" s="242"/>
      <c r="I231" s="297" t="n">
        <v>39660</v>
      </c>
      <c r="J231" s="274"/>
      <c r="K231" s="279" t="n">
        <v>39675</v>
      </c>
      <c r="L231" s="276"/>
      <c r="M231" s="279" t="n">
        <v>39682</v>
      </c>
      <c r="N231" s="276"/>
      <c r="O231" s="279" t="n">
        <v>39687</v>
      </c>
      <c r="P231" s="276"/>
      <c r="Q231" s="279" t="n">
        <v>39696</v>
      </c>
      <c r="R231" s="276"/>
      <c r="S231" s="279" t="n">
        <v>39703</v>
      </c>
      <c r="T231" s="276"/>
      <c r="U231" s="279" t="n">
        <v>39703</v>
      </c>
      <c r="V231" s="276"/>
      <c r="W231" s="229"/>
    </row>
    <row r="232" customFormat="false" ht="13.2" hidden="false" customHeight="false" outlineLevel="0" collapsed="false">
      <c r="B232" s="243"/>
      <c r="C232" s="244" t="s">
        <v>221</v>
      </c>
      <c r="D232" s="245" t="s">
        <v>222</v>
      </c>
      <c r="E232" s="244" t="s">
        <v>221</v>
      </c>
      <c r="F232" s="245" t="s">
        <v>222</v>
      </c>
      <c r="G232" s="244" t="s">
        <v>221</v>
      </c>
      <c r="H232" s="245" t="s">
        <v>222</v>
      </c>
      <c r="I232" s="244" t="s">
        <v>221</v>
      </c>
      <c r="J232" s="280" t="s">
        <v>222</v>
      </c>
      <c r="K232" s="281" t="s">
        <v>221</v>
      </c>
      <c r="L232" s="282" t="s">
        <v>222</v>
      </c>
      <c r="M232" s="281" t="s">
        <v>221</v>
      </c>
      <c r="N232" s="282" t="s">
        <v>222</v>
      </c>
      <c r="O232" s="281" t="s">
        <v>221</v>
      </c>
      <c r="P232" s="282" t="s">
        <v>222</v>
      </c>
      <c r="Q232" s="281" t="s">
        <v>221</v>
      </c>
      <c r="R232" s="282" t="s">
        <v>222</v>
      </c>
      <c r="S232" s="281" t="s">
        <v>221</v>
      </c>
      <c r="T232" s="282" t="s">
        <v>222</v>
      </c>
      <c r="U232" s="281" t="s">
        <v>221</v>
      </c>
      <c r="V232" s="282" t="s">
        <v>222</v>
      </c>
      <c r="W232" s="246"/>
    </row>
    <row r="233" customFormat="false" ht="13.2" hidden="false" customHeight="false" outlineLevel="0" collapsed="false">
      <c r="B233" s="247" t="s">
        <v>20</v>
      </c>
      <c r="C233" s="251" t="s">
        <v>73</v>
      </c>
      <c r="D233" s="302" t="n">
        <v>5</v>
      </c>
      <c r="E233" s="286" t="s">
        <v>76</v>
      </c>
      <c r="F233" s="303" t="s">
        <v>59</v>
      </c>
      <c r="G233" s="251" t="s">
        <v>73</v>
      </c>
      <c r="H233" s="250" t="s">
        <v>59</v>
      </c>
      <c r="I233" s="286" t="s">
        <v>76</v>
      </c>
      <c r="J233" s="285" t="s">
        <v>57</v>
      </c>
      <c r="K233" s="251" t="s">
        <v>73</v>
      </c>
      <c r="L233" s="250" t="s">
        <v>57</v>
      </c>
      <c r="M233" s="286" t="s">
        <v>58</v>
      </c>
      <c r="N233" s="250" t="s">
        <v>58</v>
      </c>
      <c r="O233" s="286" t="s">
        <v>56</v>
      </c>
      <c r="P233" s="252" t="s">
        <v>56</v>
      </c>
      <c r="Q233" s="286" t="s">
        <v>58</v>
      </c>
      <c r="R233" s="252" t="s">
        <v>76</v>
      </c>
      <c r="S233" s="251" t="s">
        <v>73</v>
      </c>
      <c r="T233" s="252" t="s">
        <v>57</v>
      </c>
      <c r="U233" s="248" t="s">
        <v>56</v>
      </c>
      <c r="V233" s="252" t="s">
        <v>56</v>
      </c>
      <c r="W233" s="169" t="s">
        <v>20</v>
      </c>
    </row>
    <row r="234" customFormat="false" ht="13.2" hidden="false" customHeight="false" outlineLevel="0" collapsed="false">
      <c r="B234" s="247" t="s">
        <v>105</v>
      </c>
      <c r="C234" s="248" t="s">
        <v>24</v>
      </c>
      <c r="D234" s="302" t="s">
        <v>24</v>
      </c>
      <c r="E234" s="286" t="s">
        <v>24</v>
      </c>
      <c r="F234" s="303" t="s">
        <v>24</v>
      </c>
      <c r="G234" s="248" t="s">
        <v>24</v>
      </c>
      <c r="H234" s="250" t="s">
        <v>24</v>
      </c>
      <c r="I234" s="209" t="s">
        <v>73</v>
      </c>
      <c r="J234" s="285" t="s">
        <v>75</v>
      </c>
      <c r="K234" s="248" t="s">
        <v>24</v>
      </c>
      <c r="L234" s="250" t="s">
        <v>24</v>
      </c>
      <c r="M234" s="286" t="s">
        <v>56</v>
      </c>
      <c r="N234" s="250" t="s">
        <v>59</v>
      </c>
      <c r="O234" s="286" t="s">
        <v>59</v>
      </c>
      <c r="P234" s="252" t="s">
        <v>73</v>
      </c>
      <c r="Q234" s="286" t="s">
        <v>76</v>
      </c>
      <c r="R234" s="252" t="s">
        <v>58</v>
      </c>
      <c r="S234" s="248" t="s">
        <v>76</v>
      </c>
      <c r="T234" s="252" t="s">
        <v>59</v>
      </c>
      <c r="U234" s="251" t="s">
        <v>73</v>
      </c>
      <c r="V234" s="252" t="s">
        <v>59</v>
      </c>
      <c r="W234" s="169" t="s">
        <v>105</v>
      </c>
    </row>
    <row r="235" customFormat="false" ht="13.2" hidden="false" customHeight="false" outlineLevel="0" collapsed="false">
      <c r="B235" s="254" t="s">
        <v>25</v>
      </c>
      <c r="C235" s="248" t="s">
        <v>76</v>
      </c>
      <c r="D235" s="302" t="n">
        <v>4</v>
      </c>
      <c r="E235" s="286" t="s">
        <v>56</v>
      </c>
      <c r="F235" s="303" t="s">
        <v>58</v>
      </c>
      <c r="G235" s="248" t="s">
        <v>24</v>
      </c>
      <c r="H235" s="250" t="s">
        <v>24</v>
      </c>
      <c r="I235" s="286" t="s">
        <v>75</v>
      </c>
      <c r="J235" s="285" t="s">
        <v>73</v>
      </c>
      <c r="K235" s="248" t="s">
        <v>56</v>
      </c>
      <c r="L235" s="250" t="s">
        <v>58</v>
      </c>
      <c r="M235" s="286" t="s">
        <v>24</v>
      </c>
      <c r="N235" s="250" t="s">
        <v>24</v>
      </c>
      <c r="O235" s="209" t="s">
        <v>73</v>
      </c>
      <c r="P235" s="252" t="s">
        <v>59</v>
      </c>
      <c r="Q235" s="286" t="s">
        <v>24</v>
      </c>
      <c r="R235" s="252" t="s">
        <v>24</v>
      </c>
      <c r="S235" s="248" t="s">
        <v>56</v>
      </c>
      <c r="T235" s="252" t="s">
        <v>58</v>
      </c>
      <c r="U235" s="248" t="s">
        <v>76</v>
      </c>
      <c r="V235" s="252" t="s">
        <v>58</v>
      </c>
      <c r="W235" s="170" t="s">
        <v>25</v>
      </c>
    </row>
    <row r="236" customFormat="false" ht="13.2" hidden="false" customHeight="false" outlineLevel="0" collapsed="false">
      <c r="B236" s="247" t="s">
        <v>27</v>
      </c>
      <c r="C236" s="248" t="s">
        <v>59</v>
      </c>
      <c r="D236" s="302" t="n">
        <v>1</v>
      </c>
      <c r="E236" s="286" t="s">
        <v>59</v>
      </c>
      <c r="F236" s="303" t="s">
        <v>76</v>
      </c>
      <c r="G236" s="248" t="s">
        <v>58</v>
      </c>
      <c r="H236" s="250" t="s">
        <v>73</v>
      </c>
      <c r="I236" s="286" t="s">
        <v>24</v>
      </c>
      <c r="J236" s="285" t="s">
        <v>24</v>
      </c>
      <c r="K236" s="248" t="s">
        <v>58</v>
      </c>
      <c r="L236" s="250" t="s">
        <v>56</v>
      </c>
      <c r="M236" s="286" t="s">
        <v>57</v>
      </c>
      <c r="N236" s="250" t="s">
        <v>76</v>
      </c>
      <c r="O236" s="286" t="s">
        <v>24</v>
      </c>
      <c r="P236" s="252" t="s">
        <v>24</v>
      </c>
      <c r="Q236" s="209" t="s">
        <v>73</v>
      </c>
      <c r="R236" s="252" t="s">
        <v>59</v>
      </c>
      <c r="S236" s="248" t="s">
        <v>57</v>
      </c>
      <c r="T236" s="252" t="s">
        <v>73</v>
      </c>
      <c r="U236" s="248" t="s">
        <v>24</v>
      </c>
      <c r="V236" s="252" t="s">
        <v>24</v>
      </c>
      <c r="W236" s="169" t="s">
        <v>27</v>
      </c>
    </row>
    <row r="237" customFormat="false" ht="13.2" hidden="false" customHeight="false" outlineLevel="0" collapsed="false">
      <c r="B237" s="247" t="s">
        <v>200</v>
      </c>
      <c r="C237" s="248" t="s">
        <v>24</v>
      </c>
      <c r="D237" s="302" t="s">
        <v>24</v>
      </c>
      <c r="E237" s="286" t="s">
        <v>24</v>
      </c>
      <c r="F237" s="303" t="s">
        <v>24</v>
      </c>
      <c r="G237" s="248" t="s">
        <v>56</v>
      </c>
      <c r="H237" s="250" t="s">
        <v>76</v>
      </c>
      <c r="I237" s="286" t="s">
        <v>58</v>
      </c>
      <c r="J237" s="285" t="s">
        <v>58</v>
      </c>
      <c r="K237" s="248" t="s">
        <v>59</v>
      </c>
      <c r="L237" s="250" t="s">
        <v>76</v>
      </c>
      <c r="M237" s="209" t="s">
        <v>73</v>
      </c>
      <c r="N237" s="250" t="s">
        <v>75</v>
      </c>
      <c r="O237" s="286" t="s">
        <v>58</v>
      </c>
      <c r="P237" s="252" t="s">
        <v>76</v>
      </c>
      <c r="Q237" s="286" t="s">
        <v>59</v>
      </c>
      <c r="R237" s="252" t="s">
        <v>73</v>
      </c>
      <c r="S237" s="248" t="s">
        <v>59</v>
      </c>
      <c r="T237" s="252" t="s">
        <v>76</v>
      </c>
      <c r="U237" s="248" t="s">
        <v>58</v>
      </c>
      <c r="V237" s="252" t="s">
        <v>76</v>
      </c>
      <c r="W237" s="169" t="s">
        <v>200</v>
      </c>
    </row>
    <row r="238" customFormat="false" ht="13.2" hidden="false" customHeight="false" outlineLevel="0" collapsed="false">
      <c r="B238" s="247" t="s">
        <v>28</v>
      </c>
      <c r="C238" s="248" t="s">
        <v>24</v>
      </c>
      <c r="D238" s="302" t="s">
        <v>24</v>
      </c>
      <c r="E238" s="286" t="s">
        <v>24</v>
      </c>
      <c r="F238" s="303" t="s">
        <v>24</v>
      </c>
      <c r="G238" s="248" t="s">
        <v>24</v>
      </c>
      <c r="H238" s="250" t="s">
        <v>24</v>
      </c>
      <c r="I238" s="286" t="s">
        <v>24</v>
      </c>
      <c r="J238" s="285" t="s">
        <v>24</v>
      </c>
      <c r="K238" s="248" t="s">
        <v>24</v>
      </c>
      <c r="L238" s="250" t="s">
        <v>24</v>
      </c>
      <c r="M238" s="286" t="s">
        <v>24</v>
      </c>
      <c r="N238" s="250" t="s">
        <v>24</v>
      </c>
      <c r="O238" s="286" t="s">
        <v>24</v>
      </c>
      <c r="P238" s="252" t="s">
        <v>24</v>
      </c>
      <c r="Q238" s="286" t="s">
        <v>24</v>
      </c>
      <c r="R238" s="252" t="s">
        <v>24</v>
      </c>
      <c r="S238" s="248" t="s">
        <v>24</v>
      </c>
      <c r="T238" s="252" t="s">
        <v>24</v>
      </c>
      <c r="U238" s="248" t="s">
        <v>24</v>
      </c>
      <c r="V238" s="252" t="s">
        <v>24</v>
      </c>
      <c r="W238" s="169" t="s">
        <v>28</v>
      </c>
    </row>
    <row r="239" customFormat="false" ht="13.2" hidden="false" customHeight="false" outlineLevel="0" collapsed="false">
      <c r="B239" s="247" t="s">
        <v>108</v>
      </c>
      <c r="C239" s="248" t="s">
        <v>56</v>
      </c>
      <c r="D239" s="302" t="n">
        <v>3</v>
      </c>
      <c r="E239" s="209" t="s">
        <v>73</v>
      </c>
      <c r="F239" s="303" t="s">
        <v>57</v>
      </c>
      <c r="G239" s="248" t="s">
        <v>24</v>
      </c>
      <c r="H239" s="250" t="s">
        <v>24</v>
      </c>
      <c r="I239" s="286" t="s">
        <v>56</v>
      </c>
      <c r="J239" s="285" t="s">
        <v>59</v>
      </c>
      <c r="K239" s="248" t="s">
        <v>76</v>
      </c>
      <c r="L239" s="250" t="s">
        <v>59</v>
      </c>
      <c r="M239" s="286" t="s">
        <v>59</v>
      </c>
      <c r="N239" s="250" t="s">
        <v>56</v>
      </c>
      <c r="O239" s="286" t="s">
        <v>76</v>
      </c>
      <c r="P239" s="252" t="s">
        <v>58</v>
      </c>
      <c r="Q239" s="286" t="s">
        <v>24</v>
      </c>
      <c r="R239" s="252" t="s">
        <v>24</v>
      </c>
      <c r="S239" s="248" t="s">
        <v>58</v>
      </c>
      <c r="T239" s="252" t="s">
        <v>56</v>
      </c>
      <c r="U239" s="248" t="s">
        <v>59</v>
      </c>
      <c r="V239" s="252" t="s">
        <v>73</v>
      </c>
      <c r="W239" s="169" t="s">
        <v>108</v>
      </c>
    </row>
    <row r="240" customFormat="false" ht="13.2" hidden="false" customHeight="false" outlineLevel="0" collapsed="false">
      <c r="B240" s="255" t="s">
        <v>199</v>
      </c>
      <c r="C240" s="261" t="s">
        <v>24</v>
      </c>
      <c r="D240" s="304" t="s">
        <v>24</v>
      </c>
      <c r="E240" s="289" t="n">
        <v>4</v>
      </c>
      <c r="F240" s="305" t="n">
        <v>3</v>
      </c>
      <c r="G240" s="261" t="n">
        <v>2</v>
      </c>
      <c r="H240" s="258" t="n">
        <v>3</v>
      </c>
      <c r="I240" s="289" t="n">
        <v>6</v>
      </c>
      <c r="J240" s="288" t="n">
        <v>2</v>
      </c>
      <c r="K240" s="261" t="s">
        <v>24</v>
      </c>
      <c r="L240" s="258" t="s">
        <v>24</v>
      </c>
      <c r="M240" s="289" t="n">
        <v>7</v>
      </c>
      <c r="N240" s="258" t="n">
        <v>1</v>
      </c>
      <c r="O240" s="286" t="s">
        <v>24</v>
      </c>
      <c r="P240" s="260" t="s">
        <v>24</v>
      </c>
      <c r="Q240" s="286" t="s">
        <v>56</v>
      </c>
      <c r="R240" s="260" t="n">
        <v>3</v>
      </c>
      <c r="S240" s="248" t="s">
        <v>24</v>
      </c>
      <c r="T240" s="260" t="s">
        <v>24</v>
      </c>
      <c r="U240" s="248" t="s">
        <v>24</v>
      </c>
      <c r="V240" s="260" t="s">
        <v>24</v>
      </c>
      <c r="W240" s="172" t="s">
        <v>199</v>
      </c>
    </row>
    <row r="241" customFormat="false" ht="13.8" hidden="false" customHeight="false" outlineLevel="0" collapsed="false">
      <c r="B241" s="262" t="s">
        <v>136</v>
      </c>
      <c r="C241" s="263" t="n">
        <v>4</v>
      </c>
      <c r="D241" s="306" t="n">
        <v>2</v>
      </c>
      <c r="E241" s="292" t="n">
        <v>6</v>
      </c>
      <c r="F241" s="294" t="n">
        <v>1</v>
      </c>
      <c r="G241" s="263" t="s">
        <v>24</v>
      </c>
      <c r="H241" s="265" t="s">
        <v>24</v>
      </c>
      <c r="I241" s="292" t="n">
        <v>5</v>
      </c>
      <c r="J241" s="290" t="n">
        <v>3</v>
      </c>
      <c r="K241" s="291" t="s">
        <v>24</v>
      </c>
      <c r="L241" s="258" t="s">
        <v>24</v>
      </c>
      <c r="M241" s="292" t="n">
        <v>2</v>
      </c>
      <c r="N241" s="265" t="n">
        <v>6</v>
      </c>
      <c r="O241" s="292" t="s">
        <v>24</v>
      </c>
      <c r="P241" s="267" t="s">
        <v>24</v>
      </c>
      <c r="Q241" s="292" t="s">
        <v>24</v>
      </c>
      <c r="R241" s="267" t="s">
        <v>24</v>
      </c>
      <c r="S241" s="263" t="s">
        <v>24</v>
      </c>
      <c r="T241" s="267" t="s">
        <v>24</v>
      </c>
      <c r="U241" s="263" t="s">
        <v>24</v>
      </c>
      <c r="V241" s="267" t="s">
        <v>24</v>
      </c>
      <c r="W241" s="178" t="s">
        <v>136</v>
      </c>
    </row>
    <row r="242" customFormat="false" ht="13.8" hidden="false" customHeight="false" outlineLevel="0" collapsed="false">
      <c r="B242" s="238"/>
      <c r="C242" s="268"/>
      <c r="D242" s="269"/>
      <c r="E242" s="271"/>
      <c r="F242" s="270"/>
      <c r="G242" s="268"/>
      <c r="H242" s="270"/>
      <c r="I242" s="268"/>
      <c r="J242" s="239" t="s">
        <v>231</v>
      </c>
      <c r="K242" s="263" t="n">
        <v>6</v>
      </c>
      <c r="L242" s="265" t="n">
        <v>1</v>
      </c>
      <c r="M242" s="268"/>
      <c r="N242" s="270"/>
      <c r="O242" s="271"/>
      <c r="P242" s="272"/>
      <c r="Q242" s="271"/>
      <c r="R242" s="272"/>
      <c r="S242" s="268"/>
      <c r="T242" s="272"/>
      <c r="U242" s="268"/>
      <c r="V242" s="272"/>
      <c r="W242" s="238"/>
    </row>
    <row r="243" customFormat="false" ht="13.2" hidden="false" customHeight="false" outlineLevel="0" collapsed="false">
      <c r="B243" s="238"/>
      <c r="C243" s="268"/>
      <c r="D243" s="269"/>
      <c r="E243" s="271"/>
      <c r="F243" s="270"/>
      <c r="G243" s="268"/>
      <c r="H243" s="270"/>
      <c r="I243" s="268"/>
      <c r="J243" s="239"/>
      <c r="K243" s="268"/>
      <c r="L243" s="270"/>
      <c r="M243" s="268"/>
      <c r="N243" s="270"/>
      <c r="O243" s="271"/>
      <c r="P243" s="272"/>
      <c r="Q243" s="271"/>
      <c r="R243" s="272"/>
      <c r="S243" s="268"/>
      <c r="T243" s="272"/>
      <c r="U243" s="268"/>
      <c r="V243" s="272"/>
      <c r="W243" s="238"/>
    </row>
    <row r="244" customFormat="false" ht="13.8" hidden="false" customHeight="false" outlineLevel="0" collapsed="false">
      <c r="B244" s="238"/>
      <c r="C244" s="268"/>
      <c r="D244" s="269"/>
      <c r="E244" s="271"/>
      <c r="F244" s="270"/>
      <c r="G244" s="268"/>
      <c r="H244" s="270"/>
      <c r="I244" s="268"/>
      <c r="J244" s="239"/>
      <c r="K244" s="268"/>
      <c r="L244" s="270"/>
      <c r="M244" s="268"/>
      <c r="N244" s="270"/>
      <c r="O244" s="271"/>
      <c r="P244" s="272"/>
      <c r="Q244" s="271"/>
      <c r="R244" s="272"/>
      <c r="S244" s="268"/>
      <c r="T244" s="272"/>
      <c r="U244" s="268"/>
      <c r="V244" s="272"/>
      <c r="W244" s="238"/>
    </row>
    <row r="245" customFormat="false" ht="13.2" hidden="false" customHeight="false" outlineLevel="0" collapsed="false">
      <c r="B245" s="240"/>
      <c r="C245" s="297" t="n">
        <v>39717</v>
      </c>
      <c r="D245" s="242"/>
      <c r="E245" s="297" t="n">
        <v>39724</v>
      </c>
      <c r="F245" s="242"/>
      <c r="G245" s="297" t="n">
        <v>39731</v>
      </c>
      <c r="H245" s="242"/>
      <c r="I245" s="297" t="n">
        <v>39738</v>
      </c>
      <c r="J245" s="274"/>
      <c r="K245" s="297" t="n">
        <v>39745</v>
      </c>
      <c r="L245" s="242"/>
      <c r="M245" s="297" t="n">
        <v>39752</v>
      </c>
      <c r="N245" s="242"/>
      <c r="O245" s="297" t="n">
        <v>39759</v>
      </c>
      <c r="P245" s="242"/>
      <c r="Q245" s="297" t="n">
        <v>39766</v>
      </c>
      <c r="R245" s="242"/>
      <c r="S245" s="297" t="n">
        <v>39773</v>
      </c>
      <c r="T245" s="274"/>
      <c r="U245" s="279" t="n">
        <v>39780</v>
      </c>
      <c r="V245" s="278"/>
      <c r="W245" s="229"/>
    </row>
    <row r="246" customFormat="false" ht="13.2" hidden="false" customHeight="false" outlineLevel="0" collapsed="false">
      <c r="B246" s="243"/>
      <c r="C246" s="244" t="s">
        <v>221</v>
      </c>
      <c r="D246" s="245" t="s">
        <v>222</v>
      </c>
      <c r="E246" s="244" t="s">
        <v>221</v>
      </c>
      <c r="F246" s="245" t="s">
        <v>222</v>
      </c>
      <c r="G246" s="244" t="s">
        <v>221</v>
      </c>
      <c r="H246" s="245" t="s">
        <v>222</v>
      </c>
      <c r="I246" s="244" t="s">
        <v>221</v>
      </c>
      <c r="J246" s="280" t="s">
        <v>222</v>
      </c>
      <c r="K246" s="244" t="s">
        <v>221</v>
      </c>
      <c r="L246" s="245" t="s">
        <v>222</v>
      </c>
      <c r="M246" s="244" t="s">
        <v>221</v>
      </c>
      <c r="N246" s="245" t="s">
        <v>222</v>
      </c>
      <c r="O246" s="244" t="s">
        <v>221</v>
      </c>
      <c r="P246" s="245" t="s">
        <v>222</v>
      </c>
      <c r="Q246" s="244" t="s">
        <v>221</v>
      </c>
      <c r="R246" s="245" t="s">
        <v>222</v>
      </c>
      <c r="S246" s="244" t="s">
        <v>221</v>
      </c>
      <c r="T246" s="280" t="s">
        <v>222</v>
      </c>
      <c r="U246" s="281" t="s">
        <v>221</v>
      </c>
      <c r="V246" s="284" t="s">
        <v>222</v>
      </c>
      <c r="W246" s="307"/>
    </row>
    <row r="247" customFormat="false" ht="13.2" hidden="false" customHeight="false" outlineLevel="0" collapsed="false">
      <c r="B247" s="247" t="s">
        <v>20</v>
      </c>
      <c r="C247" s="248" t="s">
        <v>76</v>
      </c>
      <c r="D247" s="302" t="n">
        <v>5</v>
      </c>
      <c r="E247" s="209" t="s">
        <v>73</v>
      </c>
      <c r="F247" s="303" t="s">
        <v>60</v>
      </c>
      <c r="G247" s="251" t="s">
        <v>73</v>
      </c>
      <c r="H247" s="250" t="s">
        <v>59</v>
      </c>
      <c r="I247" s="286" t="s">
        <v>76</v>
      </c>
      <c r="J247" s="285" t="s">
        <v>58</v>
      </c>
      <c r="K247" s="251" t="s">
        <v>73</v>
      </c>
      <c r="L247" s="250" t="s">
        <v>75</v>
      </c>
      <c r="M247" s="209" t="s">
        <v>73</v>
      </c>
      <c r="N247" s="250" t="s">
        <v>75</v>
      </c>
      <c r="O247" s="286" t="s">
        <v>76</v>
      </c>
      <c r="P247" s="252" t="s">
        <v>56</v>
      </c>
      <c r="Q247" s="286" t="s">
        <v>58</v>
      </c>
      <c r="R247" s="252" t="s">
        <v>58</v>
      </c>
      <c r="S247" s="248" t="s">
        <v>57</v>
      </c>
      <c r="T247" s="303" t="s">
        <v>76</v>
      </c>
      <c r="U247" s="248" t="s">
        <v>59</v>
      </c>
      <c r="V247" s="303" t="s">
        <v>59</v>
      </c>
      <c r="W247" s="169" t="s">
        <v>20</v>
      </c>
    </row>
    <row r="248" customFormat="false" ht="13.2" hidden="false" customHeight="false" outlineLevel="0" collapsed="false">
      <c r="B248" s="247" t="s">
        <v>105</v>
      </c>
      <c r="C248" s="251" t="s">
        <v>73</v>
      </c>
      <c r="D248" s="302" t="n">
        <v>6</v>
      </c>
      <c r="E248" s="286" t="s">
        <v>57</v>
      </c>
      <c r="F248" s="303" t="s">
        <v>56</v>
      </c>
      <c r="G248" s="248" t="s">
        <v>24</v>
      </c>
      <c r="H248" s="250" t="s">
        <v>24</v>
      </c>
      <c r="I248" s="286" t="s">
        <v>58</v>
      </c>
      <c r="J248" s="285" t="s">
        <v>76</v>
      </c>
      <c r="K248" s="248" t="s">
        <v>24</v>
      </c>
      <c r="L248" s="250" t="s">
        <v>24</v>
      </c>
      <c r="M248" s="286" t="s">
        <v>59</v>
      </c>
      <c r="N248" s="250" t="s">
        <v>56</v>
      </c>
      <c r="O248" s="286" t="s">
        <v>24</v>
      </c>
      <c r="P248" s="252" t="s">
        <v>24</v>
      </c>
      <c r="Q248" s="286" t="s">
        <v>59</v>
      </c>
      <c r="R248" s="252" t="s">
        <v>56</v>
      </c>
      <c r="S248" s="248" t="s">
        <v>24</v>
      </c>
      <c r="T248" s="303" t="s">
        <v>24</v>
      </c>
      <c r="U248" s="248" t="s">
        <v>56</v>
      </c>
      <c r="V248" s="303" t="s">
        <v>75</v>
      </c>
      <c r="W248" s="169" t="s">
        <v>105</v>
      </c>
    </row>
    <row r="249" customFormat="false" ht="13.2" hidden="false" customHeight="false" outlineLevel="0" collapsed="false">
      <c r="B249" s="254" t="s">
        <v>25</v>
      </c>
      <c r="C249" s="248" t="s">
        <v>59</v>
      </c>
      <c r="D249" s="302" t="n">
        <v>2</v>
      </c>
      <c r="E249" s="286" t="s">
        <v>59</v>
      </c>
      <c r="F249" s="303" t="s">
        <v>58</v>
      </c>
      <c r="G249" s="248" t="s">
        <v>76</v>
      </c>
      <c r="H249" s="250" t="s">
        <v>58</v>
      </c>
      <c r="I249" s="286" t="s">
        <v>59</v>
      </c>
      <c r="J249" s="285" t="s">
        <v>73</v>
      </c>
      <c r="K249" s="248" t="s">
        <v>56</v>
      </c>
      <c r="L249" s="250" t="s">
        <v>59</v>
      </c>
      <c r="M249" s="286" t="s">
        <v>57</v>
      </c>
      <c r="N249" s="250" t="s">
        <v>76</v>
      </c>
      <c r="O249" s="286" t="s">
        <v>56</v>
      </c>
      <c r="P249" s="252" t="s">
        <v>76</v>
      </c>
      <c r="Q249" s="286" t="s">
        <v>57</v>
      </c>
      <c r="R249" s="252" t="s">
        <v>76</v>
      </c>
      <c r="S249" s="248" t="s">
        <v>76</v>
      </c>
      <c r="T249" s="303" t="s">
        <v>57</v>
      </c>
      <c r="U249" s="248" t="s">
        <v>60</v>
      </c>
      <c r="V249" s="303" t="s">
        <v>76</v>
      </c>
      <c r="W249" s="170" t="s">
        <v>25</v>
      </c>
    </row>
    <row r="250" customFormat="false" ht="13.2" hidden="false" customHeight="false" outlineLevel="0" collapsed="false">
      <c r="B250" s="247" t="s">
        <v>27</v>
      </c>
      <c r="C250" s="248" t="s">
        <v>24</v>
      </c>
      <c r="D250" s="302" t="s">
        <v>24</v>
      </c>
      <c r="E250" s="286" t="s">
        <v>60</v>
      </c>
      <c r="F250" s="303" t="s">
        <v>73</v>
      </c>
      <c r="G250" s="248" t="s">
        <v>24</v>
      </c>
      <c r="H250" s="250" t="s">
        <v>24</v>
      </c>
      <c r="I250" s="286" t="s">
        <v>56</v>
      </c>
      <c r="J250" s="285" t="s">
        <v>56</v>
      </c>
      <c r="K250" s="248" t="s">
        <v>24</v>
      </c>
      <c r="L250" s="250" t="s">
        <v>24</v>
      </c>
      <c r="M250" s="286" t="s">
        <v>75</v>
      </c>
      <c r="N250" s="250" t="s">
        <v>73</v>
      </c>
      <c r="O250" s="286" t="s">
        <v>58</v>
      </c>
      <c r="P250" s="252" t="s">
        <v>73</v>
      </c>
      <c r="Q250" s="286" t="s">
        <v>76</v>
      </c>
      <c r="R250" s="252" t="s">
        <v>57</v>
      </c>
      <c r="S250" s="248" t="s">
        <v>56</v>
      </c>
      <c r="T250" s="303" t="s">
        <v>59</v>
      </c>
      <c r="U250" s="248" t="s">
        <v>74</v>
      </c>
      <c r="V250" s="303" t="s">
        <v>73</v>
      </c>
      <c r="W250" s="169" t="s">
        <v>27</v>
      </c>
    </row>
    <row r="251" customFormat="false" ht="13.2" hidden="false" customHeight="false" outlineLevel="0" collapsed="false">
      <c r="B251" s="247" t="s">
        <v>200</v>
      </c>
      <c r="C251" s="248" t="s">
        <v>57</v>
      </c>
      <c r="D251" s="302" t="n">
        <v>1</v>
      </c>
      <c r="E251" s="286" t="s">
        <v>58</v>
      </c>
      <c r="F251" s="303" t="s">
        <v>59</v>
      </c>
      <c r="G251" s="248" t="s">
        <v>59</v>
      </c>
      <c r="H251" s="250" t="s">
        <v>73</v>
      </c>
      <c r="I251" s="286" t="s">
        <v>24</v>
      </c>
      <c r="J251" s="285" t="s">
        <v>24</v>
      </c>
      <c r="K251" s="248" t="s">
        <v>75</v>
      </c>
      <c r="L251" s="250" t="s">
        <v>73</v>
      </c>
      <c r="M251" s="286" t="s">
        <v>24</v>
      </c>
      <c r="N251" s="250" t="s">
        <v>24</v>
      </c>
      <c r="O251" s="286" t="s">
        <v>24</v>
      </c>
      <c r="P251" s="252" t="s">
        <v>24</v>
      </c>
      <c r="Q251" s="286" t="s">
        <v>56</v>
      </c>
      <c r="R251" s="252" t="s">
        <v>59</v>
      </c>
      <c r="S251" s="248" t="s">
        <v>58</v>
      </c>
      <c r="T251" s="303" t="s">
        <v>58</v>
      </c>
      <c r="U251" s="248" t="s">
        <v>58</v>
      </c>
      <c r="V251" s="303" t="s">
        <v>57</v>
      </c>
      <c r="W251" s="169" t="s">
        <v>200</v>
      </c>
    </row>
    <row r="252" customFormat="false" ht="13.2" hidden="false" customHeight="false" outlineLevel="0" collapsed="false">
      <c r="B252" s="247" t="s">
        <v>28</v>
      </c>
      <c r="C252" s="248" t="s">
        <v>24</v>
      </c>
      <c r="D252" s="302" t="s">
        <v>24</v>
      </c>
      <c r="E252" s="286" t="s">
        <v>24</v>
      </c>
      <c r="F252" s="303" t="s">
        <v>24</v>
      </c>
      <c r="G252" s="248" t="s">
        <v>24</v>
      </c>
      <c r="H252" s="250" t="s">
        <v>24</v>
      </c>
      <c r="I252" s="286" t="s">
        <v>24</v>
      </c>
      <c r="J252" s="285" t="s">
        <v>24</v>
      </c>
      <c r="K252" s="248" t="s">
        <v>24</v>
      </c>
      <c r="L252" s="250" t="s">
        <v>24</v>
      </c>
      <c r="M252" s="286" t="s">
        <v>24</v>
      </c>
      <c r="N252" s="250" t="s">
        <v>24</v>
      </c>
      <c r="O252" s="286" t="s">
        <v>24</v>
      </c>
      <c r="P252" s="252" t="s">
        <v>24</v>
      </c>
      <c r="Q252" s="286" t="s">
        <v>24</v>
      </c>
      <c r="R252" s="252" t="s">
        <v>24</v>
      </c>
      <c r="S252" s="248" t="s">
        <v>24</v>
      </c>
      <c r="T252" s="303" t="s">
        <v>24</v>
      </c>
      <c r="U252" s="248" t="s">
        <v>76</v>
      </c>
      <c r="V252" s="303" t="s">
        <v>60</v>
      </c>
      <c r="W252" s="169" t="s">
        <v>28</v>
      </c>
    </row>
    <row r="253" customFormat="false" ht="13.2" hidden="false" customHeight="false" outlineLevel="0" collapsed="false">
      <c r="B253" s="247" t="s">
        <v>108</v>
      </c>
      <c r="C253" s="248" t="s">
        <v>58</v>
      </c>
      <c r="D253" s="302" t="n">
        <v>3</v>
      </c>
      <c r="E253" s="286" t="s">
        <v>24</v>
      </c>
      <c r="F253" s="303" t="s">
        <v>24</v>
      </c>
      <c r="G253" s="248" t="s">
        <v>56</v>
      </c>
      <c r="H253" s="250" t="s">
        <v>56</v>
      </c>
      <c r="I253" s="209" t="s">
        <v>73</v>
      </c>
      <c r="J253" s="285" t="s">
        <v>59</v>
      </c>
      <c r="K253" s="248" t="s">
        <v>24</v>
      </c>
      <c r="L253" s="250" t="s">
        <v>24</v>
      </c>
      <c r="M253" s="286" t="s">
        <v>56</v>
      </c>
      <c r="N253" s="250" t="s">
        <v>59</v>
      </c>
      <c r="O253" s="286" t="s">
        <v>24</v>
      </c>
      <c r="P253" s="252" t="s">
        <v>24</v>
      </c>
      <c r="Q253" s="286" t="s">
        <v>24</v>
      </c>
      <c r="R253" s="252" t="s">
        <v>24</v>
      </c>
      <c r="S253" s="248" t="s">
        <v>75</v>
      </c>
      <c r="T253" s="303" t="s">
        <v>73</v>
      </c>
      <c r="U253" s="248" t="s">
        <v>57</v>
      </c>
      <c r="V253" s="303" t="s">
        <v>58</v>
      </c>
      <c r="W253" s="169" t="s">
        <v>108</v>
      </c>
    </row>
    <row r="254" customFormat="false" ht="13.2" hidden="false" customHeight="false" outlineLevel="0" collapsed="false">
      <c r="B254" s="255" t="s">
        <v>199</v>
      </c>
      <c r="C254" s="261" t="n">
        <v>3</v>
      </c>
      <c r="D254" s="304" t="n">
        <v>4</v>
      </c>
      <c r="E254" s="289" t="n">
        <v>7</v>
      </c>
      <c r="F254" s="305" t="n">
        <v>2</v>
      </c>
      <c r="G254" s="261" t="s">
        <v>24</v>
      </c>
      <c r="H254" s="258" t="s">
        <v>24</v>
      </c>
      <c r="I254" s="289" t="s">
        <v>24</v>
      </c>
      <c r="J254" s="288" t="s">
        <v>24</v>
      </c>
      <c r="K254" s="261" t="n">
        <v>5</v>
      </c>
      <c r="L254" s="258" t="n">
        <v>3</v>
      </c>
      <c r="M254" s="289" t="n">
        <v>4</v>
      </c>
      <c r="N254" s="258" t="n">
        <v>4</v>
      </c>
      <c r="O254" s="286" t="s">
        <v>24</v>
      </c>
      <c r="P254" s="260" t="s">
        <v>24</v>
      </c>
      <c r="Q254" s="209" t="s">
        <v>73</v>
      </c>
      <c r="R254" s="260" t="n">
        <v>7</v>
      </c>
      <c r="S254" s="248" t="s">
        <v>24</v>
      </c>
      <c r="T254" s="305" t="s">
        <v>24</v>
      </c>
      <c r="U254" s="248" t="s">
        <v>24</v>
      </c>
      <c r="V254" s="305" t="s">
        <v>24</v>
      </c>
      <c r="W254" s="172" t="s">
        <v>199</v>
      </c>
    </row>
    <row r="255" customFormat="false" ht="13.2" hidden="false" customHeight="false" outlineLevel="0" collapsed="false">
      <c r="B255" s="308" t="s">
        <v>136</v>
      </c>
      <c r="C255" s="309" t="s">
        <v>24</v>
      </c>
      <c r="D255" s="310" t="s">
        <v>24</v>
      </c>
      <c r="E255" s="311" t="n">
        <v>2</v>
      </c>
      <c r="F255" s="312" t="n">
        <v>7</v>
      </c>
      <c r="G255" s="309" t="s">
        <v>24</v>
      </c>
      <c r="H255" s="313" t="s">
        <v>24</v>
      </c>
      <c r="I255" s="311" t="s">
        <v>24</v>
      </c>
      <c r="J255" s="314" t="s">
        <v>24</v>
      </c>
      <c r="K255" s="261" t="n">
        <v>4</v>
      </c>
      <c r="L255" s="258" t="n">
        <v>4</v>
      </c>
      <c r="M255" s="311" t="s">
        <v>24</v>
      </c>
      <c r="N255" s="313" t="s">
        <v>24</v>
      </c>
      <c r="O255" s="315" t="s">
        <v>24</v>
      </c>
      <c r="P255" s="316" t="s">
        <v>24</v>
      </c>
      <c r="Q255" s="315" t="s">
        <v>24</v>
      </c>
      <c r="R255" s="316" t="s">
        <v>24</v>
      </c>
      <c r="S255" s="317" t="s">
        <v>59</v>
      </c>
      <c r="T255" s="312" t="n">
        <v>3</v>
      </c>
      <c r="U255" s="248" t="s">
        <v>24</v>
      </c>
      <c r="V255" s="305" t="s">
        <v>24</v>
      </c>
      <c r="W255" s="172" t="s">
        <v>136</v>
      </c>
    </row>
    <row r="256" customFormat="false" ht="13.8" hidden="false" customHeight="false" outlineLevel="0" collapsed="false">
      <c r="B256" s="262" t="s">
        <v>113</v>
      </c>
      <c r="C256" s="263" t="s">
        <v>24</v>
      </c>
      <c r="D256" s="306" t="s">
        <v>24</v>
      </c>
      <c r="E256" s="292" t="n">
        <v>3</v>
      </c>
      <c r="F256" s="294" t="n">
        <v>6</v>
      </c>
      <c r="G256" s="263" t="n">
        <v>4</v>
      </c>
      <c r="H256" s="265" t="n">
        <v>2</v>
      </c>
      <c r="I256" s="292" t="s">
        <v>24</v>
      </c>
      <c r="J256" s="290" t="s">
        <v>24</v>
      </c>
      <c r="K256" s="291" t="n">
        <v>2</v>
      </c>
      <c r="L256" s="258" t="n">
        <v>6</v>
      </c>
      <c r="M256" s="292" t="n">
        <v>2</v>
      </c>
      <c r="N256" s="265" t="n">
        <v>6</v>
      </c>
      <c r="O256" s="318" t="n">
        <v>1</v>
      </c>
      <c r="P256" s="267" t="n">
        <v>5</v>
      </c>
      <c r="Q256" s="292" t="n">
        <v>7</v>
      </c>
      <c r="R256" s="267" t="n">
        <v>1</v>
      </c>
      <c r="S256" s="319" t="n">
        <v>1</v>
      </c>
      <c r="T256" s="294" t="n">
        <v>7</v>
      </c>
      <c r="U256" s="320" t="n">
        <v>1</v>
      </c>
      <c r="V256" s="305" t="n">
        <v>9</v>
      </c>
      <c r="W256" s="172" t="s">
        <v>113</v>
      </c>
    </row>
    <row r="257" customFormat="false" ht="13.8" hidden="false" customHeight="false" outlineLevel="0" collapsed="false">
      <c r="B257" s="238"/>
      <c r="C257" s="268"/>
      <c r="D257" s="321"/>
      <c r="E257" s="268"/>
      <c r="F257" s="272"/>
      <c r="G257" s="268"/>
      <c r="H257" s="270"/>
      <c r="I257" s="268"/>
      <c r="J257" s="239" t="s">
        <v>231</v>
      </c>
      <c r="K257" s="263" t="n">
        <v>6</v>
      </c>
      <c r="L257" s="265" t="n">
        <v>2</v>
      </c>
      <c r="M257" s="268"/>
      <c r="N257" s="270"/>
      <c r="O257" s="268"/>
      <c r="P257" s="272"/>
      <c r="Q257" s="268"/>
      <c r="R257" s="272"/>
      <c r="S257" s="268"/>
      <c r="T257" s="272"/>
      <c r="U257" s="263" t="n">
        <v>7</v>
      </c>
      <c r="V257" s="294" t="n">
        <v>3</v>
      </c>
      <c r="W257" s="178" t="s">
        <v>114</v>
      </c>
    </row>
    <row r="258" customFormat="false" ht="13.2" hidden="false" customHeight="false" outlineLevel="0" collapsed="false">
      <c r="B258" s="238"/>
      <c r="C258" s="268"/>
      <c r="D258" s="269"/>
      <c r="E258" s="271"/>
      <c r="F258" s="270"/>
      <c r="G258" s="268"/>
      <c r="H258" s="270"/>
      <c r="I258" s="268"/>
      <c r="J258" s="239"/>
      <c r="K258" s="268"/>
      <c r="L258" s="270"/>
      <c r="M258" s="268"/>
      <c r="N258" s="270"/>
      <c r="O258" s="271"/>
      <c r="P258" s="272"/>
      <c r="Q258" s="271"/>
      <c r="R258" s="272"/>
      <c r="S258" s="268"/>
      <c r="T258" s="272"/>
      <c r="U258" s="268"/>
      <c r="V258" s="272"/>
      <c r="W258" s="238"/>
    </row>
    <row r="259" customFormat="false" ht="13.8" hidden="false" customHeight="false" outlineLevel="0" collapsed="false">
      <c r="B259" s="238"/>
      <c r="C259" s="268"/>
      <c r="D259" s="269"/>
      <c r="E259" s="271"/>
      <c r="F259" s="270"/>
      <c r="G259" s="268"/>
      <c r="H259" s="270"/>
      <c r="I259" s="268"/>
      <c r="J259" s="239"/>
      <c r="K259" s="268"/>
      <c r="L259" s="270"/>
      <c r="M259" s="268"/>
      <c r="N259" s="270"/>
      <c r="O259" s="271"/>
      <c r="P259" s="272"/>
      <c r="Q259" s="271"/>
      <c r="R259" s="272"/>
      <c r="S259" s="268"/>
      <c r="T259" s="272"/>
      <c r="U259" s="268"/>
      <c r="V259" s="272"/>
      <c r="W259" s="238"/>
    </row>
    <row r="260" customFormat="false" ht="13.2" hidden="false" customHeight="false" outlineLevel="0" collapsed="false">
      <c r="B260" s="322"/>
      <c r="C260" s="279" t="n">
        <v>39787</v>
      </c>
      <c r="D260" s="276"/>
      <c r="E260" s="279" t="n">
        <v>39794</v>
      </c>
      <c r="F260" s="276"/>
      <c r="G260" s="279" t="s">
        <v>235</v>
      </c>
      <c r="H260" s="276"/>
      <c r="I260" s="279" t="s">
        <v>236</v>
      </c>
      <c r="J260" s="278"/>
      <c r="K260" s="279" t="n">
        <v>39803</v>
      </c>
      <c r="L260" s="276"/>
      <c r="M260" s="279" t="n">
        <v>39815</v>
      </c>
      <c r="N260" s="276"/>
      <c r="O260" s="279" t="n">
        <v>39820</v>
      </c>
      <c r="P260" s="276"/>
      <c r="Q260" s="279" t="n">
        <v>39822</v>
      </c>
      <c r="R260" s="276"/>
      <c r="S260" s="279" t="n">
        <v>39827</v>
      </c>
      <c r="T260" s="276"/>
      <c r="U260" s="279" t="n">
        <v>39829</v>
      </c>
      <c r="V260" s="278"/>
      <c r="W260" s="229"/>
    </row>
    <row r="261" customFormat="false" ht="13.2" hidden="false" customHeight="false" outlineLevel="0" collapsed="false">
      <c r="B261" s="323"/>
      <c r="C261" s="281" t="s">
        <v>221</v>
      </c>
      <c r="D261" s="282" t="s">
        <v>222</v>
      </c>
      <c r="E261" s="281" t="s">
        <v>221</v>
      </c>
      <c r="F261" s="282" t="s">
        <v>222</v>
      </c>
      <c r="G261" s="281" t="s">
        <v>221</v>
      </c>
      <c r="H261" s="282" t="s">
        <v>222</v>
      </c>
      <c r="I261" s="281" t="s">
        <v>221</v>
      </c>
      <c r="J261" s="284" t="s">
        <v>222</v>
      </c>
      <c r="K261" s="281" t="s">
        <v>221</v>
      </c>
      <c r="L261" s="282" t="s">
        <v>222</v>
      </c>
      <c r="M261" s="281" t="s">
        <v>221</v>
      </c>
      <c r="N261" s="282" t="s">
        <v>222</v>
      </c>
      <c r="O261" s="281" t="s">
        <v>221</v>
      </c>
      <c r="P261" s="282" t="s">
        <v>222</v>
      </c>
      <c r="Q261" s="281" t="s">
        <v>221</v>
      </c>
      <c r="R261" s="282" t="s">
        <v>222</v>
      </c>
      <c r="S261" s="281" t="s">
        <v>221</v>
      </c>
      <c r="T261" s="282" t="s">
        <v>222</v>
      </c>
      <c r="U261" s="281" t="s">
        <v>221</v>
      </c>
      <c r="V261" s="282" t="s">
        <v>222</v>
      </c>
      <c r="W261" s="307"/>
    </row>
    <row r="262" customFormat="false" ht="13.2" hidden="false" customHeight="false" outlineLevel="0" collapsed="false">
      <c r="B262" s="169" t="s">
        <v>20</v>
      </c>
      <c r="C262" s="248" t="s">
        <v>59</v>
      </c>
      <c r="D262" s="302" t="n">
        <v>2</v>
      </c>
      <c r="E262" s="248" t="s">
        <v>58</v>
      </c>
      <c r="F262" s="303" t="s">
        <v>57</v>
      </c>
      <c r="G262" s="248" t="s">
        <v>76</v>
      </c>
      <c r="H262" s="250" t="s">
        <v>59</v>
      </c>
      <c r="I262" s="209" t="s">
        <v>73</v>
      </c>
      <c r="J262" s="285" t="s">
        <v>59</v>
      </c>
      <c r="K262" s="248" t="s">
        <v>58</v>
      </c>
      <c r="L262" s="250" t="s">
        <v>60</v>
      </c>
      <c r="M262" s="248" t="s">
        <v>58</v>
      </c>
      <c r="N262" s="250" t="s">
        <v>56</v>
      </c>
      <c r="O262" s="251" t="s">
        <v>73</v>
      </c>
      <c r="P262" s="250" t="s">
        <v>75</v>
      </c>
      <c r="Q262" s="286" t="s">
        <v>56</v>
      </c>
      <c r="R262" s="252" t="s">
        <v>57</v>
      </c>
      <c r="S262" s="248" t="s">
        <v>58</v>
      </c>
      <c r="T262" s="250" t="s">
        <v>76</v>
      </c>
      <c r="U262" s="251" t="s">
        <v>73</v>
      </c>
      <c r="V262" s="303" t="s">
        <v>75</v>
      </c>
      <c r="W262" s="169" t="s">
        <v>20</v>
      </c>
    </row>
    <row r="263" customFormat="false" ht="13.2" hidden="false" customHeight="false" outlineLevel="0" collapsed="false">
      <c r="B263" s="169" t="s">
        <v>105</v>
      </c>
      <c r="C263" s="248" t="s">
        <v>57</v>
      </c>
      <c r="D263" s="302" t="n">
        <v>1</v>
      </c>
      <c r="E263" s="248" t="s">
        <v>59</v>
      </c>
      <c r="F263" s="303" t="s">
        <v>59</v>
      </c>
      <c r="G263" s="251" t="s">
        <v>73</v>
      </c>
      <c r="H263" s="250" t="s">
        <v>57</v>
      </c>
      <c r="I263" s="286" t="s">
        <v>76</v>
      </c>
      <c r="J263" s="285" t="s">
        <v>58</v>
      </c>
      <c r="K263" s="248" t="s">
        <v>76</v>
      </c>
      <c r="L263" s="250" t="s">
        <v>237</v>
      </c>
      <c r="M263" s="248" t="s">
        <v>59</v>
      </c>
      <c r="N263" s="250" t="s">
        <v>76</v>
      </c>
      <c r="O263" s="248" t="s">
        <v>76</v>
      </c>
      <c r="P263" s="250" t="s">
        <v>59</v>
      </c>
      <c r="Q263" s="286" t="s">
        <v>58</v>
      </c>
      <c r="R263" s="252" t="s">
        <v>59</v>
      </c>
      <c r="S263" s="248" t="s">
        <v>76</v>
      </c>
      <c r="T263" s="250" t="s">
        <v>58</v>
      </c>
      <c r="U263" s="248" t="s">
        <v>58</v>
      </c>
      <c r="V263" s="303" t="s">
        <v>56</v>
      </c>
      <c r="W263" s="169" t="s">
        <v>105</v>
      </c>
    </row>
    <row r="264" customFormat="false" ht="13.2" hidden="false" customHeight="false" outlineLevel="0" collapsed="false">
      <c r="B264" s="170" t="s">
        <v>25</v>
      </c>
      <c r="C264" s="248" t="s">
        <v>76</v>
      </c>
      <c r="D264" s="302" t="n">
        <v>5</v>
      </c>
      <c r="E264" s="248" t="s">
        <v>75</v>
      </c>
      <c r="F264" s="303" t="s">
        <v>56</v>
      </c>
      <c r="G264" s="248" t="s">
        <v>22</v>
      </c>
      <c r="H264" s="250" t="s">
        <v>56</v>
      </c>
      <c r="I264" s="286" t="s">
        <v>56</v>
      </c>
      <c r="J264" s="285" t="s">
        <v>56</v>
      </c>
      <c r="K264" s="248" t="s">
        <v>59</v>
      </c>
      <c r="L264" s="250" t="s">
        <v>75</v>
      </c>
      <c r="M264" s="248" t="s">
        <v>24</v>
      </c>
      <c r="N264" s="250" t="s">
        <v>24</v>
      </c>
      <c r="O264" s="248" t="s">
        <v>57</v>
      </c>
      <c r="P264" s="250" t="s">
        <v>73</v>
      </c>
      <c r="Q264" s="286" t="s">
        <v>59</v>
      </c>
      <c r="R264" s="252" t="s">
        <v>58</v>
      </c>
      <c r="S264" s="248" t="s">
        <v>24</v>
      </c>
      <c r="T264" s="250" t="s">
        <v>24</v>
      </c>
      <c r="U264" s="248" t="s">
        <v>76</v>
      </c>
      <c r="V264" s="303" t="s">
        <v>59</v>
      </c>
      <c r="W264" s="170" t="s">
        <v>25</v>
      </c>
    </row>
    <row r="265" customFormat="false" ht="13.2" hidden="false" customHeight="false" outlineLevel="0" collapsed="false">
      <c r="B265" s="169" t="s">
        <v>27</v>
      </c>
      <c r="C265" s="248" t="s">
        <v>24</v>
      </c>
      <c r="D265" s="302" t="s">
        <v>24</v>
      </c>
      <c r="E265" s="248" t="s">
        <v>56</v>
      </c>
      <c r="F265" s="303" t="s">
        <v>75</v>
      </c>
      <c r="G265" s="248" t="s">
        <v>24</v>
      </c>
      <c r="H265" s="250" t="s">
        <v>24</v>
      </c>
      <c r="I265" s="286" t="s">
        <v>24</v>
      </c>
      <c r="J265" s="285" t="s">
        <v>24</v>
      </c>
      <c r="K265" s="248" t="s">
        <v>24</v>
      </c>
      <c r="L265" s="250" t="s">
        <v>24</v>
      </c>
      <c r="M265" s="248" t="s">
        <v>57</v>
      </c>
      <c r="N265" s="250" t="s">
        <v>73</v>
      </c>
      <c r="O265" s="248" t="s">
        <v>56</v>
      </c>
      <c r="P265" s="250" t="s">
        <v>58</v>
      </c>
      <c r="Q265" s="286" t="s">
        <v>60</v>
      </c>
      <c r="R265" s="252" t="s">
        <v>73</v>
      </c>
      <c r="S265" s="248" t="s">
        <v>24</v>
      </c>
      <c r="T265" s="250" t="s">
        <v>24</v>
      </c>
      <c r="U265" s="248" t="s">
        <v>57</v>
      </c>
      <c r="V265" s="303" t="s">
        <v>73</v>
      </c>
      <c r="W265" s="169" t="s">
        <v>27</v>
      </c>
    </row>
    <row r="266" customFormat="false" ht="13.2" hidden="false" customHeight="false" outlineLevel="0" collapsed="false">
      <c r="B266" s="169" t="s">
        <v>200</v>
      </c>
      <c r="C266" s="248" t="s">
        <v>24</v>
      </c>
      <c r="D266" s="302" t="s">
        <v>24</v>
      </c>
      <c r="E266" s="248" t="s">
        <v>74</v>
      </c>
      <c r="F266" s="303" t="s">
        <v>73</v>
      </c>
      <c r="G266" s="248" t="s">
        <v>22</v>
      </c>
      <c r="H266" s="250" t="s">
        <v>56</v>
      </c>
      <c r="I266" s="286" t="s">
        <v>59</v>
      </c>
      <c r="J266" s="285" t="s">
        <v>73</v>
      </c>
      <c r="K266" s="248" t="s">
        <v>238</v>
      </c>
      <c r="L266" s="250" t="s">
        <v>73</v>
      </c>
      <c r="M266" s="251" t="s">
        <v>73</v>
      </c>
      <c r="N266" s="250" t="s">
        <v>57</v>
      </c>
      <c r="O266" s="248" t="s">
        <v>59</v>
      </c>
      <c r="P266" s="250" t="s">
        <v>76</v>
      </c>
      <c r="Q266" s="286" t="s">
        <v>75</v>
      </c>
      <c r="R266" s="252" t="s">
        <v>76</v>
      </c>
      <c r="S266" s="248" t="s">
        <v>59</v>
      </c>
      <c r="T266" s="250" t="s">
        <v>73</v>
      </c>
      <c r="U266" s="248" t="s">
        <v>56</v>
      </c>
      <c r="V266" s="303" t="s">
        <v>58</v>
      </c>
      <c r="W266" s="169" t="s">
        <v>200</v>
      </c>
    </row>
    <row r="267" customFormat="false" ht="13.2" hidden="false" customHeight="false" outlineLevel="0" collapsed="false">
      <c r="B267" s="169" t="s">
        <v>28</v>
      </c>
      <c r="C267" s="248" t="s">
        <v>24</v>
      </c>
      <c r="D267" s="302" t="s">
        <v>24</v>
      </c>
      <c r="E267" s="248" t="s">
        <v>76</v>
      </c>
      <c r="F267" s="303" t="s">
        <v>60</v>
      </c>
      <c r="G267" s="248" t="s">
        <v>24</v>
      </c>
      <c r="H267" s="250" t="s">
        <v>24</v>
      </c>
      <c r="I267" s="286" t="s">
        <v>24</v>
      </c>
      <c r="J267" s="285" t="s">
        <v>24</v>
      </c>
      <c r="K267" s="251" t="s">
        <v>73</v>
      </c>
      <c r="L267" s="250" t="s">
        <v>238</v>
      </c>
      <c r="M267" s="251" t="s">
        <v>24</v>
      </c>
      <c r="N267" s="250" t="s">
        <v>24</v>
      </c>
      <c r="O267" s="248" t="s">
        <v>24</v>
      </c>
      <c r="P267" s="250" t="s">
        <v>24</v>
      </c>
      <c r="Q267" s="286" t="s">
        <v>76</v>
      </c>
      <c r="R267" s="252" t="s">
        <v>75</v>
      </c>
      <c r="S267" s="248" t="s">
        <v>24</v>
      </c>
      <c r="T267" s="250" t="s">
        <v>24</v>
      </c>
      <c r="U267" s="248" t="s">
        <v>24</v>
      </c>
      <c r="V267" s="303" t="s">
        <v>24</v>
      </c>
      <c r="W267" s="169" t="s">
        <v>28</v>
      </c>
    </row>
    <row r="268" customFormat="false" ht="13.2" hidden="false" customHeight="false" outlineLevel="0" collapsed="false">
      <c r="B268" s="169" t="s">
        <v>108</v>
      </c>
      <c r="C268" s="248" t="s">
        <v>58</v>
      </c>
      <c r="D268" s="302" t="n">
        <v>3</v>
      </c>
      <c r="E268" s="248" t="s">
        <v>24</v>
      </c>
      <c r="F268" s="303" t="s">
        <v>24</v>
      </c>
      <c r="G268" s="248" t="s">
        <v>24</v>
      </c>
      <c r="H268" s="250" t="s">
        <v>24</v>
      </c>
      <c r="I268" s="209" t="s">
        <v>24</v>
      </c>
      <c r="J268" s="285" t="s">
        <v>24</v>
      </c>
      <c r="K268" s="248" t="s">
        <v>57</v>
      </c>
      <c r="L268" s="250" t="s">
        <v>57</v>
      </c>
      <c r="M268" s="248" t="s">
        <v>24</v>
      </c>
      <c r="N268" s="250" t="s">
        <v>24</v>
      </c>
      <c r="O268" s="248" t="s">
        <v>24</v>
      </c>
      <c r="P268" s="250" t="s">
        <v>24</v>
      </c>
      <c r="Q268" s="286" t="s">
        <v>24</v>
      </c>
      <c r="R268" s="252" t="s">
        <v>24</v>
      </c>
      <c r="S268" s="248" t="s">
        <v>24</v>
      </c>
      <c r="T268" s="250" t="s">
        <v>24</v>
      </c>
      <c r="U268" s="248" t="s">
        <v>24</v>
      </c>
      <c r="V268" s="303" t="s">
        <v>24</v>
      </c>
      <c r="W268" s="169" t="s">
        <v>108</v>
      </c>
    </row>
    <row r="269" customFormat="false" ht="13.2" hidden="false" customHeight="false" outlineLevel="0" collapsed="false">
      <c r="B269" s="172" t="s">
        <v>199</v>
      </c>
      <c r="C269" s="261" t="s">
        <v>24</v>
      </c>
      <c r="D269" s="304" t="s">
        <v>24</v>
      </c>
      <c r="E269" s="261" t="n">
        <v>8</v>
      </c>
      <c r="F269" s="305" t="n">
        <v>2</v>
      </c>
      <c r="G269" s="261" t="n">
        <v>6</v>
      </c>
      <c r="H269" s="258" t="n">
        <v>1</v>
      </c>
      <c r="I269" s="289" t="s">
        <v>24</v>
      </c>
      <c r="J269" s="288" t="s">
        <v>24</v>
      </c>
      <c r="K269" s="261" t="n">
        <v>8</v>
      </c>
      <c r="L269" s="258" t="n">
        <v>4</v>
      </c>
      <c r="M269" s="261" t="s">
        <v>24</v>
      </c>
      <c r="N269" s="258" t="s">
        <v>24</v>
      </c>
      <c r="O269" s="261" t="s">
        <v>24</v>
      </c>
      <c r="P269" s="258" t="s">
        <v>24</v>
      </c>
      <c r="Q269" s="315" t="s">
        <v>24</v>
      </c>
      <c r="R269" s="260" t="s">
        <v>24</v>
      </c>
      <c r="S269" s="261" t="s">
        <v>24</v>
      </c>
      <c r="T269" s="258" t="s">
        <v>24</v>
      </c>
      <c r="U269" s="248" t="s">
        <v>24</v>
      </c>
      <c r="V269" s="305" t="s">
        <v>24</v>
      </c>
      <c r="W269" s="172" t="s">
        <v>199</v>
      </c>
    </row>
    <row r="270" customFormat="false" ht="13.2" hidden="false" customHeight="false" outlineLevel="0" collapsed="false">
      <c r="B270" s="172" t="s">
        <v>136</v>
      </c>
      <c r="C270" s="261" t="s">
        <v>24</v>
      </c>
      <c r="D270" s="304" t="s">
        <v>24</v>
      </c>
      <c r="E270" s="309" t="s">
        <v>24</v>
      </c>
      <c r="F270" s="312" t="s">
        <v>24</v>
      </c>
      <c r="G270" s="309" t="s">
        <v>24</v>
      </c>
      <c r="H270" s="313" t="s">
        <v>24</v>
      </c>
      <c r="I270" s="311" t="s">
        <v>24</v>
      </c>
      <c r="J270" s="314" t="s">
        <v>24</v>
      </c>
      <c r="K270" s="261" t="n">
        <v>10</v>
      </c>
      <c r="L270" s="258" t="n">
        <v>2</v>
      </c>
      <c r="M270" s="261" t="n">
        <v>2</v>
      </c>
      <c r="N270" s="258" t="n">
        <v>5</v>
      </c>
      <c r="O270" s="261" t="s">
        <v>24</v>
      </c>
      <c r="P270" s="258" t="s">
        <v>24</v>
      </c>
      <c r="Q270" s="315" t="s">
        <v>24</v>
      </c>
      <c r="R270" s="316" t="s">
        <v>24</v>
      </c>
      <c r="S270" s="261" t="s">
        <v>24</v>
      </c>
      <c r="T270" s="258" t="s">
        <v>24</v>
      </c>
      <c r="U270" s="248" t="s">
        <v>24</v>
      </c>
      <c r="V270" s="305" t="s">
        <v>24</v>
      </c>
      <c r="W270" s="172" t="s">
        <v>136</v>
      </c>
    </row>
    <row r="271" customFormat="false" ht="13.2" hidden="false" customHeight="false" outlineLevel="0" collapsed="false">
      <c r="B271" s="172" t="s">
        <v>113</v>
      </c>
      <c r="C271" s="291" t="n">
        <v>3</v>
      </c>
      <c r="D271" s="304" t="n">
        <v>4</v>
      </c>
      <c r="E271" s="324" t="n">
        <v>1</v>
      </c>
      <c r="F271" s="312" t="n">
        <v>9</v>
      </c>
      <c r="G271" s="248" t="s">
        <v>22</v>
      </c>
      <c r="H271" s="313" t="n">
        <v>3</v>
      </c>
      <c r="I271" s="311" t="n">
        <v>4</v>
      </c>
      <c r="J271" s="314" t="n">
        <v>2</v>
      </c>
      <c r="K271" s="261" t="n">
        <v>7</v>
      </c>
      <c r="L271" s="258" t="n">
        <v>5</v>
      </c>
      <c r="M271" s="261" t="n">
        <v>3</v>
      </c>
      <c r="N271" s="258" t="n">
        <v>4</v>
      </c>
      <c r="O271" s="261" t="s">
        <v>24</v>
      </c>
      <c r="P271" s="258" t="s">
        <v>24</v>
      </c>
      <c r="Q271" s="325" t="s">
        <v>73</v>
      </c>
      <c r="R271" s="316" t="n">
        <v>8</v>
      </c>
      <c r="S271" s="261" t="s">
        <v>24</v>
      </c>
      <c r="T271" s="258" t="s">
        <v>24</v>
      </c>
      <c r="U271" s="248" t="s">
        <v>24</v>
      </c>
      <c r="V271" s="305" t="s">
        <v>24</v>
      </c>
      <c r="W271" s="172" t="s">
        <v>113</v>
      </c>
    </row>
    <row r="272" customFormat="false" ht="13.8" hidden="false" customHeight="false" outlineLevel="0" collapsed="false">
      <c r="B272" s="172" t="s">
        <v>114</v>
      </c>
      <c r="C272" s="291" t="s">
        <v>24</v>
      </c>
      <c r="D272" s="304" t="s">
        <v>24</v>
      </c>
      <c r="E272" s="263" t="n">
        <v>6</v>
      </c>
      <c r="F272" s="294" t="n">
        <v>4</v>
      </c>
      <c r="G272" s="263" t="s">
        <v>24</v>
      </c>
      <c r="H272" s="265" t="s">
        <v>24</v>
      </c>
      <c r="I272" s="292" t="s">
        <v>24</v>
      </c>
      <c r="J272" s="290" t="s">
        <v>24</v>
      </c>
      <c r="K272" s="291" t="n">
        <v>9</v>
      </c>
      <c r="L272" s="258" t="n">
        <v>3</v>
      </c>
      <c r="M272" s="291" t="s">
        <v>24</v>
      </c>
      <c r="N272" s="258" t="s">
        <v>24</v>
      </c>
      <c r="O272" s="291" t="s">
        <v>24</v>
      </c>
      <c r="P272" s="258" t="s">
        <v>24</v>
      </c>
      <c r="Q272" s="292" t="n">
        <v>6</v>
      </c>
      <c r="R272" s="267" t="n">
        <v>3</v>
      </c>
      <c r="S272" s="291" t="n">
        <v>3</v>
      </c>
      <c r="T272" s="258" t="n">
        <v>3</v>
      </c>
      <c r="U272" s="263" t="n">
        <v>5</v>
      </c>
      <c r="V272" s="294" t="n">
        <v>2</v>
      </c>
      <c r="W272" s="178" t="s">
        <v>114</v>
      </c>
    </row>
    <row r="273" customFormat="false" ht="13.8" hidden="false" customHeight="false" outlineLevel="0" collapsed="false">
      <c r="B273" s="178" t="s">
        <v>109</v>
      </c>
      <c r="C273" s="326" t="n">
        <v>1</v>
      </c>
      <c r="D273" s="264" t="n">
        <v>7</v>
      </c>
      <c r="E273" s="271"/>
      <c r="F273" s="270"/>
      <c r="G273" s="268"/>
      <c r="H273" s="270"/>
      <c r="I273" s="268"/>
      <c r="J273" s="239" t="s">
        <v>109</v>
      </c>
      <c r="K273" s="263" t="n">
        <v>3</v>
      </c>
      <c r="L273" s="265" t="n">
        <v>9</v>
      </c>
      <c r="M273" s="263" t="s">
        <v>24</v>
      </c>
      <c r="N273" s="265" t="s">
        <v>24</v>
      </c>
      <c r="O273" s="263" t="n">
        <v>4</v>
      </c>
      <c r="P273" s="265" t="n">
        <v>3</v>
      </c>
      <c r="Q273" s="271"/>
      <c r="R273" s="272"/>
      <c r="S273" s="326" t="n">
        <v>1</v>
      </c>
      <c r="T273" s="265" t="n">
        <v>6</v>
      </c>
      <c r="U273" s="268"/>
      <c r="V273" s="272"/>
      <c r="W273" s="238"/>
    </row>
    <row r="274" customFormat="false" ht="13.2" hidden="false" customHeight="false" outlineLevel="0" collapsed="false">
      <c r="B274" s="238"/>
      <c r="C274" s="327"/>
      <c r="D274" s="269"/>
      <c r="E274" s="271"/>
      <c r="F274" s="270"/>
      <c r="G274" s="268"/>
      <c r="H274" s="270"/>
      <c r="I274" s="268"/>
      <c r="J274" s="239"/>
      <c r="K274" s="268"/>
      <c r="L274" s="270"/>
      <c r="M274" s="268"/>
      <c r="N274" s="270"/>
      <c r="O274" s="268"/>
      <c r="P274" s="270"/>
      <c r="Q274" s="271"/>
      <c r="R274" s="272"/>
      <c r="S274" s="327"/>
      <c r="T274" s="270"/>
      <c r="U274" s="268"/>
      <c r="V274" s="272"/>
      <c r="W274" s="238"/>
    </row>
    <row r="275" customFormat="false" ht="13.8" hidden="false" customHeight="false" outlineLevel="0" collapsed="false">
      <c r="B275" s="238"/>
      <c r="C275" s="327"/>
      <c r="D275" s="269"/>
      <c r="E275" s="271"/>
      <c r="F275" s="270"/>
      <c r="G275" s="268"/>
      <c r="H275" s="270"/>
      <c r="I275" s="268"/>
      <c r="J275" s="239"/>
      <c r="K275" s="268"/>
      <c r="L275" s="270"/>
      <c r="M275" s="268"/>
      <c r="N275" s="270"/>
      <c r="O275" s="268"/>
      <c r="P275" s="270"/>
      <c r="Q275" s="271"/>
      <c r="R275" s="272"/>
      <c r="S275" s="327"/>
      <c r="T275" s="270"/>
      <c r="U275" s="268"/>
      <c r="V275" s="272"/>
      <c r="W275" s="238"/>
    </row>
    <row r="276" customFormat="false" ht="13.2" hidden="false" customHeight="false" outlineLevel="0" collapsed="false">
      <c r="B276" s="322"/>
      <c r="C276" s="279" t="n">
        <v>39834</v>
      </c>
      <c r="D276" s="278"/>
      <c r="E276" s="279" t="n">
        <v>39836</v>
      </c>
      <c r="F276" s="276"/>
      <c r="G276" s="279" t="n">
        <v>39841</v>
      </c>
      <c r="H276" s="278"/>
      <c r="I276" s="279" t="s">
        <v>239</v>
      </c>
      <c r="J276" s="278"/>
      <c r="K276" s="279" t="s">
        <v>240</v>
      </c>
      <c r="L276" s="278"/>
      <c r="M276" s="279" t="n">
        <v>39848</v>
      </c>
      <c r="N276" s="276"/>
      <c r="O276" s="279" t="n">
        <v>39850</v>
      </c>
      <c r="P276" s="276"/>
      <c r="Q276" s="279" t="n">
        <v>39855</v>
      </c>
      <c r="R276" s="276"/>
      <c r="S276" s="279" t="n">
        <v>39857</v>
      </c>
      <c r="T276" s="278"/>
      <c r="U276" s="279" t="n">
        <v>39862</v>
      </c>
      <c r="V276" s="278"/>
      <c r="W276" s="229"/>
    </row>
    <row r="277" customFormat="false" ht="13.8" hidden="false" customHeight="false" outlineLevel="0" collapsed="false">
      <c r="B277" s="323"/>
      <c r="C277" s="281" t="s">
        <v>221</v>
      </c>
      <c r="D277" s="284" t="s">
        <v>222</v>
      </c>
      <c r="E277" s="281" t="s">
        <v>221</v>
      </c>
      <c r="F277" s="282" t="s">
        <v>222</v>
      </c>
      <c r="G277" s="328" t="s">
        <v>221</v>
      </c>
      <c r="H277" s="329" t="s">
        <v>222</v>
      </c>
      <c r="I277" s="330" t="s">
        <v>221</v>
      </c>
      <c r="J277" s="331" t="s">
        <v>222</v>
      </c>
      <c r="K277" s="330" t="s">
        <v>221</v>
      </c>
      <c r="L277" s="331" t="s">
        <v>222</v>
      </c>
      <c r="M277" s="330" t="s">
        <v>221</v>
      </c>
      <c r="N277" s="332" t="s">
        <v>222</v>
      </c>
      <c r="O277" s="330" t="s">
        <v>221</v>
      </c>
      <c r="P277" s="332" t="s">
        <v>222</v>
      </c>
      <c r="Q277" s="330" t="s">
        <v>221</v>
      </c>
      <c r="R277" s="332" t="s">
        <v>222</v>
      </c>
      <c r="S277" s="330" t="s">
        <v>221</v>
      </c>
      <c r="T277" s="331" t="s">
        <v>222</v>
      </c>
      <c r="U277" s="330" t="s">
        <v>221</v>
      </c>
      <c r="V277" s="331" t="s">
        <v>222</v>
      </c>
      <c r="W277" s="307"/>
    </row>
    <row r="278" customFormat="false" ht="13.2" hidden="false" customHeight="false" outlineLevel="0" collapsed="false">
      <c r="B278" s="169" t="s">
        <v>20</v>
      </c>
      <c r="C278" s="248" t="s">
        <v>60</v>
      </c>
      <c r="D278" s="333" t="n">
        <v>1</v>
      </c>
      <c r="E278" s="248" t="s">
        <v>56</v>
      </c>
      <c r="F278" s="303" t="s">
        <v>75</v>
      </c>
      <c r="G278" s="334" t="s">
        <v>57</v>
      </c>
      <c r="H278" s="335" t="s">
        <v>56</v>
      </c>
      <c r="I278" s="336" t="s">
        <v>73</v>
      </c>
      <c r="J278" s="337" t="s">
        <v>59</v>
      </c>
      <c r="K278" s="338" t="s">
        <v>23</v>
      </c>
      <c r="L278" s="337" t="s">
        <v>76</v>
      </c>
      <c r="M278" s="338" t="s">
        <v>57</v>
      </c>
      <c r="N278" s="337" t="s">
        <v>58</v>
      </c>
      <c r="O278" s="339" t="s">
        <v>73</v>
      </c>
      <c r="P278" s="340" t="s">
        <v>60</v>
      </c>
      <c r="Q278" s="334" t="s">
        <v>24</v>
      </c>
      <c r="R278" s="340" t="s">
        <v>24</v>
      </c>
      <c r="S278" s="334" t="s">
        <v>23</v>
      </c>
      <c r="T278" s="335" t="s">
        <v>57</v>
      </c>
      <c r="U278" s="338" t="s">
        <v>58</v>
      </c>
      <c r="V278" s="341" t="s">
        <v>59</v>
      </c>
      <c r="W278" s="169" t="s">
        <v>20</v>
      </c>
    </row>
    <row r="279" customFormat="false" ht="13.2" hidden="false" customHeight="false" outlineLevel="0" collapsed="false">
      <c r="B279" s="169" t="s">
        <v>105</v>
      </c>
      <c r="C279" s="248" t="s">
        <v>59</v>
      </c>
      <c r="D279" s="333" t="n">
        <v>4</v>
      </c>
      <c r="E279" s="248" t="s">
        <v>58</v>
      </c>
      <c r="F279" s="303" t="s">
        <v>57</v>
      </c>
      <c r="G279" s="251" t="s">
        <v>73</v>
      </c>
      <c r="H279" s="285" t="s">
        <v>60</v>
      </c>
      <c r="I279" s="248" t="s">
        <v>24</v>
      </c>
      <c r="J279" s="285" t="s">
        <v>24</v>
      </c>
      <c r="K279" s="248" t="s">
        <v>24</v>
      </c>
      <c r="L279" s="285" t="s">
        <v>24</v>
      </c>
      <c r="M279" s="248" t="s">
        <v>76</v>
      </c>
      <c r="N279" s="285" t="s">
        <v>60</v>
      </c>
      <c r="O279" s="248" t="s">
        <v>59</v>
      </c>
      <c r="P279" s="250" t="s">
        <v>58</v>
      </c>
      <c r="Q279" s="248" t="s">
        <v>24</v>
      </c>
      <c r="R279" s="250" t="s">
        <v>24</v>
      </c>
      <c r="S279" s="248" t="s">
        <v>24</v>
      </c>
      <c r="T279" s="285" t="s">
        <v>24</v>
      </c>
      <c r="U279" s="248" t="s">
        <v>57</v>
      </c>
      <c r="V279" s="303" t="s">
        <v>56</v>
      </c>
      <c r="W279" s="169" t="s">
        <v>105</v>
      </c>
    </row>
    <row r="280" customFormat="false" ht="13.2" hidden="false" customHeight="false" outlineLevel="0" collapsed="false">
      <c r="B280" s="170" t="s">
        <v>25</v>
      </c>
      <c r="C280" s="248" t="s">
        <v>56</v>
      </c>
      <c r="D280" s="333" t="n">
        <v>6</v>
      </c>
      <c r="E280" s="251" t="s">
        <v>73</v>
      </c>
      <c r="F280" s="303" t="s">
        <v>74</v>
      </c>
      <c r="G280" s="248" t="s">
        <v>56</v>
      </c>
      <c r="H280" s="285" t="s">
        <v>57</v>
      </c>
      <c r="I280" s="248" t="s">
        <v>76</v>
      </c>
      <c r="J280" s="285" t="s">
        <v>58</v>
      </c>
      <c r="K280" s="248" t="s">
        <v>23</v>
      </c>
      <c r="L280" s="285" t="s">
        <v>76</v>
      </c>
      <c r="M280" s="248" t="s">
        <v>59</v>
      </c>
      <c r="N280" s="285" t="s">
        <v>59</v>
      </c>
      <c r="O280" s="248" t="s">
        <v>58</v>
      </c>
      <c r="P280" s="250" t="s">
        <v>59</v>
      </c>
      <c r="Q280" s="248" t="s">
        <v>58</v>
      </c>
      <c r="R280" s="250" t="s">
        <v>59</v>
      </c>
      <c r="S280" s="248" t="s">
        <v>23</v>
      </c>
      <c r="T280" s="285" t="s">
        <v>57</v>
      </c>
      <c r="U280" s="248" t="s">
        <v>59</v>
      </c>
      <c r="V280" s="303" t="s">
        <v>58</v>
      </c>
      <c r="W280" s="170" t="s">
        <v>25</v>
      </c>
    </row>
    <row r="281" customFormat="false" ht="13.2" hidden="false" customHeight="false" outlineLevel="0" collapsed="false">
      <c r="B281" s="169" t="s">
        <v>27</v>
      </c>
      <c r="C281" s="248" t="s">
        <v>24</v>
      </c>
      <c r="D281" s="333" t="s">
        <v>24</v>
      </c>
      <c r="E281" s="248" t="s">
        <v>74</v>
      </c>
      <c r="F281" s="303" t="s">
        <v>73</v>
      </c>
      <c r="G281" s="248" t="s">
        <v>24</v>
      </c>
      <c r="H281" s="285" t="s">
        <v>24</v>
      </c>
      <c r="I281" s="248" t="s">
        <v>24</v>
      </c>
      <c r="J281" s="285" t="s">
        <v>24</v>
      </c>
      <c r="K281" s="248" t="s">
        <v>24</v>
      </c>
      <c r="L281" s="285" t="s">
        <v>24</v>
      </c>
      <c r="M281" s="248" t="s">
        <v>24</v>
      </c>
      <c r="N281" s="285" t="s">
        <v>24</v>
      </c>
      <c r="O281" s="248" t="s">
        <v>24</v>
      </c>
      <c r="P281" s="250" t="s">
        <v>24</v>
      </c>
      <c r="Q281" s="248" t="s">
        <v>24</v>
      </c>
      <c r="R281" s="250" t="s">
        <v>24</v>
      </c>
      <c r="S281" s="248" t="s">
        <v>57</v>
      </c>
      <c r="T281" s="285" t="s">
        <v>56</v>
      </c>
      <c r="U281" s="248" t="s">
        <v>24</v>
      </c>
      <c r="V281" s="303" t="s">
        <v>24</v>
      </c>
      <c r="W281" s="169" t="s">
        <v>27</v>
      </c>
    </row>
    <row r="282" customFormat="false" ht="13.2" hidden="false" customHeight="false" outlineLevel="0" collapsed="false">
      <c r="B282" s="169" t="s">
        <v>200</v>
      </c>
      <c r="C282" s="248" t="s">
        <v>57</v>
      </c>
      <c r="D282" s="333" t="n">
        <v>3</v>
      </c>
      <c r="E282" s="248" t="s">
        <v>60</v>
      </c>
      <c r="F282" s="303" t="s">
        <v>76</v>
      </c>
      <c r="G282" s="248" t="s">
        <v>60</v>
      </c>
      <c r="H282" s="285" t="s">
        <v>73</v>
      </c>
      <c r="I282" s="248" t="s">
        <v>56</v>
      </c>
      <c r="J282" s="285" t="s">
        <v>56</v>
      </c>
      <c r="K282" s="251" t="s">
        <v>73</v>
      </c>
      <c r="L282" s="285" t="s">
        <v>58</v>
      </c>
      <c r="M282" s="248" t="s">
        <v>75</v>
      </c>
      <c r="N282" s="285" t="s">
        <v>56</v>
      </c>
      <c r="O282" s="248" t="s">
        <v>57</v>
      </c>
      <c r="P282" s="250" t="s">
        <v>56</v>
      </c>
      <c r="Q282" s="248" t="s">
        <v>76</v>
      </c>
      <c r="R282" s="250" t="s">
        <v>56</v>
      </c>
      <c r="S282" s="248" t="s">
        <v>75</v>
      </c>
      <c r="T282" s="285" t="s">
        <v>76</v>
      </c>
      <c r="U282" s="248" t="s">
        <v>60</v>
      </c>
      <c r="V282" s="303" t="s">
        <v>73</v>
      </c>
      <c r="W282" s="169" t="s">
        <v>200</v>
      </c>
    </row>
    <row r="283" customFormat="false" ht="13.2" hidden="false" customHeight="false" outlineLevel="0" collapsed="false">
      <c r="B283" s="169" t="s">
        <v>28</v>
      </c>
      <c r="C283" s="248" t="s">
        <v>76</v>
      </c>
      <c r="D283" s="333" t="n">
        <v>7</v>
      </c>
      <c r="E283" s="248" t="s">
        <v>24</v>
      </c>
      <c r="F283" s="303" t="s">
        <v>24</v>
      </c>
      <c r="G283" s="248" t="s">
        <v>24</v>
      </c>
      <c r="H283" s="285" t="s">
        <v>24</v>
      </c>
      <c r="I283" s="248" t="s">
        <v>24</v>
      </c>
      <c r="J283" s="285" t="s">
        <v>24</v>
      </c>
      <c r="K283" s="248" t="s">
        <v>24</v>
      </c>
      <c r="L283" s="285" t="s">
        <v>24</v>
      </c>
      <c r="M283" s="248" t="s">
        <v>60</v>
      </c>
      <c r="N283" s="285" t="s">
        <v>76</v>
      </c>
      <c r="O283" s="248" t="s">
        <v>76</v>
      </c>
      <c r="P283" s="250" t="s">
        <v>75</v>
      </c>
      <c r="Q283" s="248" t="s">
        <v>73</v>
      </c>
      <c r="R283" s="250" t="s">
        <v>59</v>
      </c>
      <c r="S283" s="248" t="s">
        <v>23</v>
      </c>
      <c r="T283" s="285" t="s">
        <v>57</v>
      </c>
      <c r="U283" s="248" t="s">
        <v>76</v>
      </c>
      <c r="V283" s="303" t="s">
        <v>75</v>
      </c>
      <c r="W283" s="169" t="s">
        <v>28</v>
      </c>
    </row>
    <row r="284" customFormat="false" ht="13.2" hidden="false" customHeight="false" outlineLevel="0" collapsed="false">
      <c r="B284" s="169" t="s">
        <v>108</v>
      </c>
      <c r="C284" s="248" t="s">
        <v>24</v>
      </c>
      <c r="D284" s="333" t="s">
        <v>24</v>
      </c>
      <c r="E284" s="248" t="s">
        <v>24</v>
      </c>
      <c r="F284" s="303" t="s">
        <v>24</v>
      </c>
      <c r="G284" s="248" t="s">
        <v>59</v>
      </c>
      <c r="H284" s="285" t="s">
        <v>58</v>
      </c>
      <c r="I284" s="248" t="s">
        <v>24</v>
      </c>
      <c r="J284" s="285" t="s">
        <v>24</v>
      </c>
      <c r="K284" s="248" t="s">
        <v>24</v>
      </c>
      <c r="L284" s="285" t="s">
        <v>24</v>
      </c>
      <c r="M284" s="248" t="s">
        <v>24</v>
      </c>
      <c r="N284" s="285" t="s">
        <v>24</v>
      </c>
      <c r="O284" s="248" t="s">
        <v>24</v>
      </c>
      <c r="P284" s="250" t="s">
        <v>24</v>
      </c>
      <c r="Q284" s="248" t="s">
        <v>24</v>
      </c>
      <c r="R284" s="250" t="s">
        <v>24</v>
      </c>
      <c r="S284" s="248" t="s">
        <v>24</v>
      </c>
      <c r="T284" s="285" t="s">
        <v>24</v>
      </c>
      <c r="U284" s="248" t="s">
        <v>24</v>
      </c>
      <c r="V284" s="303" t="s">
        <v>24</v>
      </c>
      <c r="W284" s="169" t="s">
        <v>108</v>
      </c>
    </row>
    <row r="285" customFormat="false" ht="13.2" hidden="false" customHeight="false" outlineLevel="0" collapsed="false">
      <c r="B285" s="172" t="s">
        <v>199</v>
      </c>
      <c r="C285" s="261" t="s">
        <v>24</v>
      </c>
      <c r="D285" s="342" t="s">
        <v>24</v>
      </c>
      <c r="E285" s="261" t="s">
        <v>24</v>
      </c>
      <c r="F285" s="305" t="s">
        <v>24</v>
      </c>
      <c r="G285" s="261" t="s">
        <v>24</v>
      </c>
      <c r="H285" s="288" t="s">
        <v>24</v>
      </c>
      <c r="I285" s="261" t="n">
        <v>4</v>
      </c>
      <c r="J285" s="288" t="n">
        <v>2</v>
      </c>
      <c r="K285" s="261" t="s">
        <v>24</v>
      </c>
      <c r="L285" s="288" t="s">
        <v>24</v>
      </c>
      <c r="M285" s="261" t="s">
        <v>24</v>
      </c>
      <c r="N285" s="288" t="s">
        <v>24</v>
      </c>
      <c r="O285" s="261" t="s">
        <v>24</v>
      </c>
      <c r="P285" s="258" t="s">
        <v>24</v>
      </c>
      <c r="Q285" s="261" t="s">
        <v>24</v>
      </c>
      <c r="R285" s="258" t="s">
        <v>24</v>
      </c>
      <c r="S285" s="261" t="s">
        <v>24</v>
      </c>
      <c r="T285" s="288" t="s">
        <v>24</v>
      </c>
      <c r="U285" s="248" t="s">
        <v>24</v>
      </c>
      <c r="V285" s="305" t="s">
        <v>24</v>
      </c>
      <c r="W285" s="172" t="s">
        <v>199</v>
      </c>
    </row>
    <row r="286" customFormat="false" ht="13.2" hidden="false" customHeight="false" outlineLevel="0" collapsed="false">
      <c r="B286" s="172" t="s">
        <v>136</v>
      </c>
      <c r="C286" s="261" t="s">
        <v>24</v>
      </c>
      <c r="D286" s="342" t="s">
        <v>24</v>
      </c>
      <c r="E286" s="261" t="n">
        <v>7</v>
      </c>
      <c r="F286" s="305" t="n">
        <v>3</v>
      </c>
      <c r="G286" s="261" t="s">
        <v>24</v>
      </c>
      <c r="H286" s="288" t="s">
        <v>24</v>
      </c>
      <c r="I286" s="261" t="s">
        <v>24</v>
      </c>
      <c r="J286" s="288" t="s">
        <v>24</v>
      </c>
      <c r="K286" s="261" t="s">
        <v>24</v>
      </c>
      <c r="L286" s="288" t="s">
        <v>24</v>
      </c>
      <c r="M286" s="261" t="s">
        <v>24</v>
      </c>
      <c r="N286" s="288" t="s">
        <v>24</v>
      </c>
      <c r="O286" s="261" t="s">
        <v>24</v>
      </c>
      <c r="P286" s="258" t="s">
        <v>24</v>
      </c>
      <c r="Q286" s="261" t="s">
        <v>24</v>
      </c>
      <c r="R286" s="258" t="s">
        <v>24</v>
      </c>
      <c r="S286" s="261" t="n">
        <v>5</v>
      </c>
      <c r="T286" s="288" t="n">
        <v>4</v>
      </c>
      <c r="U286" s="248" t="s">
        <v>24</v>
      </c>
      <c r="V286" s="305" t="s">
        <v>24</v>
      </c>
      <c r="W286" s="172" t="s">
        <v>136</v>
      </c>
    </row>
    <row r="287" customFormat="false" ht="13.2" hidden="false" customHeight="false" outlineLevel="0" collapsed="false">
      <c r="B287" s="172" t="s">
        <v>113</v>
      </c>
      <c r="C287" s="291" t="n">
        <v>7</v>
      </c>
      <c r="D287" s="342" t="n">
        <v>2</v>
      </c>
      <c r="E287" s="261" t="n">
        <v>5</v>
      </c>
      <c r="F287" s="305" t="n">
        <v>5</v>
      </c>
      <c r="G287" s="248" t="s">
        <v>58</v>
      </c>
      <c r="H287" s="288" t="n">
        <v>5</v>
      </c>
      <c r="I287" s="261" t="s">
        <v>24</v>
      </c>
      <c r="J287" s="288" t="s">
        <v>24</v>
      </c>
      <c r="K287" s="261" t="s">
        <v>24</v>
      </c>
      <c r="L287" s="288" t="s">
        <v>24</v>
      </c>
      <c r="M287" s="261" t="n">
        <v>4</v>
      </c>
      <c r="N287" s="288" t="n">
        <v>6</v>
      </c>
      <c r="O287" s="261" t="n">
        <v>7</v>
      </c>
      <c r="P287" s="258" t="n">
        <v>2</v>
      </c>
      <c r="Q287" s="261" t="s">
        <v>24</v>
      </c>
      <c r="R287" s="258" t="s">
        <v>24</v>
      </c>
      <c r="S287" s="261" t="s">
        <v>24</v>
      </c>
      <c r="T287" s="288" t="s">
        <v>24</v>
      </c>
      <c r="U287" s="248" t="s">
        <v>56</v>
      </c>
      <c r="V287" s="305" t="n">
        <v>6</v>
      </c>
      <c r="W287" s="172" t="s">
        <v>113</v>
      </c>
    </row>
    <row r="288" customFormat="false" ht="13.2" hidden="false" customHeight="false" outlineLevel="0" collapsed="false">
      <c r="B288" s="172" t="s">
        <v>114</v>
      </c>
      <c r="C288" s="291" t="n">
        <v>4</v>
      </c>
      <c r="D288" s="342" t="n">
        <v>5</v>
      </c>
      <c r="E288" s="291" t="n">
        <v>2</v>
      </c>
      <c r="F288" s="305" t="n">
        <v>8</v>
      </c>
      <c r="G288" s="291" t="n">
        <v>7</v>
      </c>
      <c r="H288" s="288" t="n">
        <v>2</v>
      </c>
      <c r="I288" s="291" t="s">
        <v>24</v>
      </c>
      <c r="J288" s="288" t="s">
        <v>24</v>
      </c>
      <c r="K288" s="291" t="s">
        <v>24</v>
      </c>
      <c r="L288" s="288" t="s">
        <v>24</v>
      </c>
      <c r="M288" s="291" t="n">
        <v>3</v>
      </c>
      <c r="N288" s="288" t="n">
        <v>7</v>
      </c>
      <c r="O288" s="291" t="n">
        <v>3</v>
      </c>
      <c r="P288" s="258" t="n">
        <v>6</v>
      </c>
      <c r="Q288" s="291" t="n">
        <v>3</v>
      </c>
      <c r="R288" s="258" t="n">
        <v>2</v>
      </c>
      <c r="S288" s="320" t="n">
        <v>1</v>
      </c>
      <c r="T288" s="288" t="n">
        <v>8</v>
      </c>
      <c r="U288" s="291" t="s">
        <v>24</v>
      </c>
      <c r="V288" s="305" t="s">
        <v>24</v>
      </c>
      <c r="W288" s="172" t="s">
        <v>114</v>
      </c>
    </row>
    <row r="289" customFormat="false" ht="13.8" hidden="false" customHeight="false" outlineLevel="0" collapsed="false">
      <c r="B289" s="178" t="s">
        <v>109</v>
      </c>
      <c r="C289" s="326" t="n">
        <v>1</v>
      </c>
      <c r="D289" s="343" t="n">
        <v>8</v>
      </c>
      <c r="E289" s="295" t="s">
        <v>24</v>
      </c>
      <c r="F289" s="288" t="s">
        <v>24</v>
      </c>
      <c r="G289" s="291" t="n">
        <v>2</v>
      </c>
      <c r="H289" s="288" t="n">
        <v>7</v>
      </c>
      <c r="I289" s="291" t="s">
        <v>24</v>
      </c>
      <c r="J289" s="233" t="s">
        <v>24</v>
      </c>
      <c r="K289" s="291" t="s">
        <v>24</v>
      </c>
      <c r="L289" s="288" t="s">
        <v>24</v>
      </c>
      <c r="M289" s="320" t="n">
        <v>1</v>
      </c>
      <c r="N289" s="288" t="n">
        <v>9</v>
      </c>
      <c r="O289" s="291" t="s">
        <v>24</v>
      </c>
      <c r="P289" s="258" t="s">
        <v>24</v>
      </c>
      <c r="Q289" s="291" t="s">
        <v>24</v>
      </c>
      <c r="R289" s="258" t="s">
        <v>24</v>
      </c>
      <c r="S289" s="291" t="s">
        <v>24</v>
      </c>
      <c r="T289" s="288" t="s">
        <v>24</v>
      </c>
      <c r="U289" s="320" t="n">
        <v>1</v>
      </c>
      <c r="V289" s="305" t="n">
        <v>8</v>
      </c>
      <c r="W289" s="172" t="s">
        <v>109</v>
      </c>
    </row>
    <row r="290" customFormat="false" ht="13.8" hidden="false" customHeight="false" outlineLevel="0" collapsed="false">
      <c r="B290" s="238"/>
      <c r="C290" s="327"/>
      <c r="D290" s="344" t="s">
        <v>241</v>
      </c>
      <c r="E290" s="266" t="n">
        <v>6</v>
      </c>
      <c r="F290" s="290" t="n">
        <v>4</v>
      </c>
      <c r="G290" s="263" t="s">
        <v>24</v>
      </c>
      <c r="H290" s="290" t="s">
        <v>24</v>
      </c>
      <c r="I290" s="263" t="n">
        <v>5</v>
      </c>
      <c r="J290" s="345" t="n">
        <v>1</v>
      </c>
      <c r="K290" s="346" t="s">
        <v>23</v>
      </c>
      <c r="L290" s="290" t="n">
        <v>2</v>
      </c>
      <c r="M290" s="263" t="n">
        <v>9</v>
      </c>
      <c r="N290" s="290" t="n">
        <v>1</v>
      </c>
      <c r="O290" s="263" t="n">
        <v>8</v>
      </c>
      <c r="P290" s="265" t="n">
        <v>1</v>
      </c>
      <c r="Q290" s="263" t="s">
        <v>24</v>
      </c>
      <c r="R290" s="265" t="n">
        <v>1</v>
      </c>
      <c r="S290" s="263" t="n">
        <v>8</v>
      </c>
      <c r="T290" s="290" t="n">
        <v>1</v>
      </c>
      <c r="U290" s="263" t="n">
        <v>7</v>
      </c>
      <c r="V290" s="294" t="n">
        <v>2</v>
      </c>
      <c r="W290" s="178" t="s">
        <v>241</v>
      </c>
    </row>
    <row r="291" customFormat="false" ht="13.2" hidden="false" customHeight="false" outlineLevel="0" collapsed="false">
      <c r="B291" s="238"/>
      <c r="C291" s="327"/>
      <c r="D291" s="269"/>
      <c r="E291" s="271"/>
      <c r="F291" s="270"/>
      <c r="G291" s="268"/>
      <c r="H291" s="270"/>
      <c r="I291" s="268"/>
      <c r="J291" s="239"/>
      <c r="K291" s="268"/>
      <c r="L291" s="270"/>
      <c r="M291" s="268"/>
      <c r="N291" s="270"/>
      <c r="O291" s="268"/>
      <c r="P291" s="270"/>
      <c r="Q291" s="271"/>
      <c r="R291" s="272"/>
      <c r="S291" s="327"/>
      <c r="T291" s="270"/>
      <c r="U291" s="268"/>
      <c r="V291" s="272"/>
      <c r="W291" s="238"/>
    </row>
    <row r="292" customFormat="false" ht="13.8" hidden="false" customHeight="false" outlineLevel="0" collapsed="false">
      <c r="B292" s="238"/>
      <c r="C292" s="327"/>
      <c r="D292" s="269"/>
      <c r="E292" s="271"/>
      <c r="F292" s="270"/>
      <c r="G292" s="268"/>
      <c r="H292" s="270"/>
      <c r="I292" s="268"/>
      <c r="J292" s="239"/>
      <c r="K292" s="268"/>
      <c r="L292" s="270"/>
      <c r="M292" s="268"/>
      <c r="N292" s="270"/>
      <c r="O292" s="268"/>
      <c r="P292" s="270"/>
      <c r="Q292" s="271"/>
      <c r="R292" s="272"/>
      <c r="S292" s="327"/>
      <c r="T292" s="270"/>
      <c r="U292" s="268"/>
      <c r="V292" s="272"/>
      <c r="W292" s="238"/>
    </row>
    <row r="293" customFormat="false" ht="13.2" hidden="false" customHeight="false" outlineLevel="0" collapsed="false">
      <c r="B293" s="240"/>
      <c r="C293" s="279" t="n">
        <v>39864</v>
      </c>
      <c r="D293" s="276"/>
      <c r="E293" s="279" t="n">
        <v>39869</v>
      </c>
      <c r="F293" s="276"/>
      <c r="G293" s="279" t="n">
        <v>39871</v>
      </c>
      <c r="H293" s="276"/>
      <c r="I293" s="279" t="n">
        <v>39876</v>
      </c>
      <c r="J293" s="276"/>
      <c r="K293" s="279" t="s">
        <v>242</v>
      </c>
      <c r="L293" s="276"/>
      <c r="M293" s="279" t="s">
        <v>243</v>
      </c>
      <c r="N293" s="276"/>
      <c r="O293" s="279" t="s">
        <v>244</v>
      </c>
      <c r="P293" s="276"/>
      <c r="Q293" s="279" t="s">
        <v>245</v>
      </c>
      <c r="R293" s="276"/>
      <c r="S293" s="279" t="n">
        <v>39885</v>
      </c>
      <c r="T293" s="276"/>
      <c r="U293" s="279" t="n">
        <v>39892</v>
      </c>
      <c r="V293" s="276"/>
      <c r="W293" s="229"/>
    </row>
    <row r="294" customFormat="false" ht="13.8" hidden="false" customHeight="false" outlineLevel="0" collapsed="false">
      <c r="B294" s="347"/>
      <c r="C294" s="330" t="s">
        <v>221</v>
      </c>
      <c r="D294" s="332" t="s">
        <v>222</v>
      </c>
      <c r="E294" s="330" t="s">
        <v>221</v>
      </c>
      <c r="F294" s="332" t="s">
        <v>222</v>
      </c>
      <c r="G294" s="330" t="s">
        <v>221</v>
      </c>
      <c r="H294" s="332" t="s">
        <v>222</v>
      </c>
      <c r="I294" s="330" t="s">
        <v>221</v>
      </c>
      <c r="J294" s="332" t="s">
        <v>222</v>
      </c>
      <c r="K294" s="330" t="s">
        <v>221</v>
      </c>
      <c r="L294" s="332" t="s">
        <v>222</v>
      </c>
      <c r="M294" s="330" t="s">
        <v>221</v>
      </c>
      <c r="N294" s="332" t="s">
        <v>222</v>
      </c>
      <c r="O294" s="330" t="s">
        <v>221</v>
      </c>
      <c r="P294" s="332" t="s">
        <v>222</v>
      </c>
      <c r="Q294" s="330" t="s">
        <v>221</v>
      </c>
      <c r="R294" s="332" t="s">
        <v>222</v>
      </c>
      <c r="S294" s="330" t="s">
        <v>221</v>
      </c>
      <c r="T294" s="332" t="s">
        <v>222</v>
      </c>
      <c r="U294" s="330" t="s">
        <v>221</v>
      </c>
      <c r="V294" s="332" t="s">
        <v>222</v>
      </c>
      <c r="W294" s="307"/>
    </row>
    <row r="295" customFormat="false" ht="13.2" hidden="false" customHeight="false" outlineLevel="0" collapsed="false">
      <c r="B295" s="247" t="s">
        <v>20</v>
      </c>
      <c r="C295" s="336" t="s">
        <v>73</v>
      </c>
      <c r="D295" s="348" t="n">
        <v>8</v>
      </c>
      <c r="E295" s="22" t="s">
        <v>58</v>
      </c>
      <c r="F295" s="341" t="s">
        <v>59</v>
      </c>
      <c r="G295" s="334" t="s">
        <v>76</v>
      </c>
      <c r="H295" s="335" t="s">
        <v>75</v>
      </c>
      <c r="I295" s="338" t="s">
        <v>56</v>
      </c>
      <c r="J295" s="337" t="s">
        <v>75</v>
      </c>
      <c r="K295" s="338" t="s">
        <v>76</v>
      </c>
      <c r="L295" s="337" t="s">
        <v>59</v>
      </c>
      <c r="M295" s="338" t="s">
        <v>56</v>
      </c>
      <c r="N295" s="337" t="s">
        <v>56</v>
      </c>
      <c r="O295" s="334" t="s">
        <v>76</v>
      </c>
      <c r="P295" s="340" t="s">
        <v>57</v>
      </c>
      <c r="Q295" s="339" t="s">
        <v>73</v>
      </c>
      <c r="R295" s="340" t="s">
        <v>57</v>
      </c>
      <c r="S295" s="334" t="s">
        <v>75</v>
      </c>
      <c r="T295" s="335" t="s">
        <v>73</v>
      </c>
      <c r="U295" s="338" t="s">
        <v>76</v>
      </c>
      <c r="V295" s="341" t="s">
        <v>60</v>
      </c>
      <c r="W295" s="169" t="s">
        <v>20</v>
      </c>
    </row>
    <row r="296" customFormat="false" ht="13.2" hidden="false" customHeight="false" outlineLevel="0" collapsed="false">
      <c r="B296" s="247" t="s">
        <v>105</v>
      </c>
      <c r="C296" s="248" t="s">
        <v>58</v>
      </c>
      <c r="D296" s="302" t="n">
        <v>4</v>
      </c>
      <c r="E296" s="286" t="s">
        <v>60</v>
      </c>
      <c r="F296" s="303" t="s">
        <v>73</v>
      </c>
      <c r="G296" s="251" t="s">
        <v>24</v>
      </c>
      <c r="H296" s="285" t="s">
        <v>24</v>
      </c>
      <c r="I296" s="251" t="s">
        <v>73</v>
      </c>
      <c r="J296" s="285" t="s">
        <v>74</v>
      </c>
      <c r="K296" s="248" t="s">
        <v>56</v>
      </c>
      <c r="L296" s="285" t="s">
        <v>58</v>
      </c>
      <c r="M296" s="248" t="s">
        <v>76</v>
      </c>
      <c r="N296" s="285" t="s">
        <v>58</v>
      </c>
      <c r="O296" s="248" t="s">
        <v>56</v>
      </c>
      <c r="P296" s="250" t="s">
        <v>59</v>
      </c>
      <c r="Q296" s="248" t="s">
        <v>57</v>
      </c>
      <c r="R296" s="250" t="s">
        <v>73</v>
      </c>
      <c r="S296" s="248" t="s">
        <v>104</v>
      </c>
      <c r="T296" s="285" t="s">
        <v>57</v>
      </c>
      <c r="U296" s="251" t="s">
        <v>73</v>
      </c>
      <c r="V296" s="303" t="s">
        <v>74</v>
      </c>
      <c r="W296" s="169" t="s">
        <v>105</v>
      </c>
    </row>
    <row r="297" customFormat="false" ht="13.2" hidden="false" customHeight="false" outlineLevel="0" collapsed="false">
      <c r="B297" s="254" t="s">
        <v>25</v>
      </c>
      <c r="C297" s="248" t="s">
        <v>59</v>
      </c>
      <c r="D297" s="302" t="n">
        <v>3</v>
      </c>
      <c r="E297" s="209" t="s">
        <v>24</v>
      </c>
      <c r="F297" s="303" t="s">
        <v>24</v>
      </c>
      <c r="G297" s="248" t="s">
        <v>58</v>
      </c>
      <c r="H297" s="285" t="s">
        <v>59</v>
      </c>
      <c r="I297" s="248" t="s">
        <v>75</v>
      </c>
      <c r="J297" s="285" t="s">
        <v>56</v>
      </c>
      <c r="K297" s="251" t="s">
        <v>73</v>
      </c>
      <c r="L297" s="285" t="s">
        <v>57</v>
      </c>
      <c r="M297" s="251" t="s">
        <v>73</v>
      </c>
      <c r="N297" s="285" t="s">
        <v>59</v>
      </c>
      <c r="O297" s="248" t="s">
        <v>75</v>
      </c>
      <c r="P297" s="250" t="s">
        <v>73</v>
      </c>
      <c r="Q297" s="248" t="s">
        <v>58</v>
      </c>
      <c r="R297" s="250" t="s">
        <v>56</v>
      </c>
      <c r="S297" s="248" t="s">
        <v>58</v>
      </c>
      <c r="T297" s="285" t="s">
        <v>58</v>
      </c>
      <c r="U297" s="248" t="s">
        <v>57</v>
      </c>
      <c r="V297" s="303" t="s">
        <v>58</v>
      </c>
      <c r="W297" s="170" t="s">
        <v>25</v>
      </c>
    </row>
    <row r="298" customFormat="false" ht="13.2" hidden="false" customHeight="false" outlineLevel="0" collapsed="false">
      <c r="B298" s="247" t="s">
        <v>27</v>
      </c>
      <c r="C298" s="248" t="s">
        <v>24</v>
      </c>
      <c r="D298" s="302" t="s">
        <v>24</v>
      </c>
      <c r="E298" s="286" t="s">
        <v>24</v>
      </c>
      <c r="F298" s="303" t="s">
        <v>24</v>
      </c>
      <c r="G298" s="248" t="s">
        <v>24</v>
      </c>
      <c r="H298" s="285" t="s">
        <v>24</v>
      </c>
      <c r="I298" s="248" t="s">
        <v>24</v>
      </c>
      <c r="J298" s="285" t="s">
        <v>24</v>
      </c>
      <c r="K298" s="248" t="s">
        <v>24</v>
      </c>
      <c r="L298" s="285" t="s">
        <v>24</v>
      </c>
      <c r="M298" s="248" t="s">
        <v>24</v>
      </c>
      <c r="N298" s="285" t="s">
        <v>24</v>
      </c>
      <c r="O298" s="248" t="s">
        <v>24</v>
      </c>
      <c r="P298" s="250" t="s">
        <v>24</v>
      </c>
      <c r="Q298" s="248" t="s">
        <v>24</v>
      </c>
      <c r="R298" s="250" t="s">
        <v>24</v>
      </c>
      <c r="S298" s="248" t="s">
        <v>24</v>
      </c>
      <c r="T298" s="285" t="s">
        <v>24</v>
      </c>
      <c r="U298" s="248" t="s">
        <v>74</v>
      </c>
      <c r="V298" s="303" t="s">
        <v>73</v>
      </c>
      <c r="W298" s="169" t="s">
        <v>27</v>
      </c>
    </row>
    <row r="299" customFormat="false" ht="13.2" hidden="false" customHeight="false" outlineLevel="0" collapsed="false">
      <c r="B299" s="247" t="s">
        <v>200</v>
      </c>
      <c r="C299" s="248" t="s">
        <v>24</v>
      </c>
      <c r="D299" s="302" t="s">
        <v>24</v>
      </c>
      <c r="E299" s="286" t="s">
        <v>75</v>
      </c>
      <c r="F299" s="303" t="s">
        <v>76</v>
      </c>
      <c r="G299" s="248" t="s">
        <v>56</v>
      </c>
      <c r="H299" s="285" t="s">
        <v>57</v>
      </c>
      <c r="I299" s="248" t="s">
        <v>57</v>
      </c>
      <c r="J299" s="285" t="s">
        <v>58</v>
      </c>
      <c r="K299" s="248" t="s">
        <v>59</v>
      </c>
      <c r="L299" s="285" t="s">
        <v>76</v>
      </c>
      <c r="M299" s="248" t="s">
        <v>59</v>
      </c>
      <c r="N299" s="285" t="s">
        <v>73</v>
      </c>
      <c r="O299" s="248" t="s">
        <v>59</v>
      </c>
      <c r="P299" s="250" t="s">
        <v>56</v>
      </c>
      <c r="Q299" s="248" t="s">
        <v>76</v>
      </c>
      <c r="R299" s="250" t="s">
        <v>59</v>
      </c>
      <c r="S299" s="248" t="s">
        <v>57</v>
      </c>
      <c r="T299" s="285" t="s">
        <v>76</v>
      </c>
      <c r="U299" s="248" t="s">
        <v>24</v>
      </c>
      <c r="V299" s="303" t="s">
        <v>24</v>
      </c>
      <c r="W299" s="169" t="s">
        <v>200</v>
      </c>
    </row>
    <row r="300" customFormat="false" ht="13.2" hidden="false" customHeight="false" outlineLevel="0" collapsed="false">
      <c r="B300" s="247" t="s">
        <v>28</v>
      </c>
      <c r="C300" s="248" t="s">
        <v>76</v>
      </c>
      <c r="D300" s="302" t="n">
        <v>6</v>
      </c>
      <c r="E300" s="209" t="s">
        <v>73</v>
      </c>
      <c r="F300" s="303" t="s">
        <v>60</v>
      </c>
      <c r="G300" s="251" t="s">
        <v>73</v>
      </c>
      <c r="H300" s="285" t="s">
        <v>60</v>
      </c>
      <c r="I300" s="248" t="s">
        <v>59</v>
      </c>
      <c r="J300" s="285" t="s">
        <v>59</v>
      </c>
      <c r="K300" s="248" t="s">
        <v>24</v>
      </c>
      <c r="L300" s="285" t="s">
        <v>24</v>
      </c>
      <c r="M300" s="248" t="s">
        <v>24</v>
      </c>
      <c r="N300" s="285" t="s">
        <v>24</v>
      </c>
      <c r="O300" s="251" t="s">
        <v>73</v>
      </c>
      <c r="P300" s="250" t="s">
        <v>75</v>
      </c>
      <c r="Q300" s="248" t="s">
        <v>24</v>
      </c>
      <c r="R300" s="250" t="s">
        <v>24</v>
      </c>
      <c r="S300" s="248" t="s">
        <v>24</v>
      </c>
      <c r="T300" s="285" t="s">
        <v>24</v>
      </c>
      <c r="U300" s="248" t="s">
        <v>56</v>
      </c>
      <c r="V300" s="303" t="s">
        <v>75</v>
      </c>
      <c r="W300" s="169" t="s">
        <v>28</v>
      </c>
    </row>
    <row r="301" customFormat="false" ht="13.2" hidden="false" customHeight="false" outlineLevel="0" collapsed="false">
      <c r="B301" s="247" t="s">
        <v>108</v>
      </c>
      <c r="C301" s="248" t="s">
        <v>24</v>
      </c>
      <c r="D301" s="302" t="s">
        <v>24</v>
      </c>
      <c r="E301" s="286" t="s">
        <v>24</v>
      </c>
      <c r="F301" s="303" t="s">
        <v>24</v>
      </c>
      <c r="G301" s="248" t="s">
        <v>24</v>
      </c>
      <c r="H301" s="285" t="s">
        <v>24</v>
      </c>
      <c r="I301" s="248" t="s">
        <v>24</v>
      </c>
      <c r="J301" s="285" t="s">
        <v>24</v>
      </c>
      <c r="K301" s="248" t="s">
        <v>24</v>
      </c>
      <c r="L301" s="285" t="s">
        <v>24</v>
      </c>
      <c r="M301" s="248" t="s">
        <v>24</v>
      </c>
      <c r="N301" s="285" t="s">
        <v>24</v>
      </c>
      <c r="O301" s="248" t="s">
        <v>24</v>
      </c>
      <c r="P301" s="250" t="s">
        <v>24</v>
      </c>
      <c r="Q301" s="248" t="s">
        <v>24</v>
      </c>
      <c r="R301" s="250" t="s">
        <v>24</v>
      </c>
      <c r="S301" s="248" t="s">
        <v>104</v>
      </c>
      <c r="T301" s="285" t="s">
        <v>57</v>
      </c>
      <c r="U301" s="248" t="s">
        <v>24</v>
      </c>
      <c r="V301" s="303" t="s">
        <v>24</v>
      </c>
      <c r="W301" s="169" t="s">
        <v>108</v>
      </c>
    </row>
    <row r="302" customFormat="false" ht="13.2" hidden="false" customHeight="false" outlineLevel="0" collapsed="false">
      <c r="B302" s="255" t="s">
        <v>199</v>
      </c>
      <c r="C302" s="261" t="n">
        <v>6</v>
      </c>
      <c r="D302" s="304" t="n">
        <v>2</v>
      </c>
      <c r="E302" s="289" t="s">
        <v>24</v>
      </c>
      <c r="F302" s="305" t="s">
        <v>24</v>
      </c>
      <c r="G302" s="261" t="n">
        <v>7</v>
      </c>
      <c r="H302" s="288" t="n">
        <v>2</v>
      </c>
      <c r="I302" s="261" t="s">
        <v>24</v>
      </c>
      <c r="J302" s="288" t="s">
        <v>24</v>
      </c>
      <c r="K302" s="261" t="s">
        <v>24</v>
      </c>
      <c r="L302" s="288" t="s">
        <v>24</v>
      </c>
      <c r="M302" s="261" t="s">
        <v>24</v>
      </c>
      <c r="N302" s="288" t="s">
        <v>24</v>
      </c>
      <c r="O302" s="261" t="s">
        <v>24</v>
      </c>
      <c r="P302" s="258" t="s">
        <v>24</v>
      </c>
      <c r="Q302" s="261" t="s">
        <v>24</v>
      </c>
      <c r="R302" s="258" t="s">
        <v>24</v>
      </c>
      <c r="S302" s="248" t="s">
        <v>104</v>
      </c>
      <c r="T302" s="288" t="n">
        <v>6</v>
      </c>
      <c r="U302" s="248" t="s">
        <v>59</v>
      </c>
      <c r="V302" s="305" t="n">
        <v>5</v>
      </c>
      <c r="W302" s="172" t="s">
        <v>199</v>
      </c>
    </row>
    <row r="303" customFormat="false" ht="13.2" hidden="false" customHeight="false" outlineLevel="0" collapsed="false">
      <c r="B303" s="255" t="s">
        <v>136</v>
      </c>
      <c r="C303" s="261" t="s">
        <v>24</v>
      </c>
      <c r="D303" s="304" t="s">
        <v>24</v>
      </c>
      <c r="E303" s="289" t="s">
        <v>24</v>
      </c>
      <c r="F303" s="305" t="s">
        <v>24</v>
      </c>
      <c r="G303" s="261" t="s">
        <v>24</v>
      </c>
      <c r="H303" s="288" t="s">
        <v>24</v>
      </c>
      <c r="I303" s="261" t="s">
        <v>24</v>
      </c>
      <c r="J303" s="288" t="s">
        <v>24</v>
      </c>
      <c r="K303" s="261" t="s">
        <v>24</v>
      </c>
      <c r="L303" s="288" t="s">
        <v>24</v>
      </c>
      <c r="M303" s="261" t="s">
        <v>24</v>
      </c>
      <c r="N303" s="288" t="s">
        <v>24</v>
      </c>
      <c r="O303" s="261" t="s">
        <v>24</v>
      </c>
      <c r="P303" s="258" t="s">
        <v>24</v>
      </c>
      <c r="Q303" s="261" t="s">
        <v>24</v>
      </c>
      <c r="R303" s="258" t="s">
        <v>24</v>
      </c>
      <c r="S303" s="261" t="s">
        <v>24</v>
      </c>
      <c r="T303" s="288" t="s">
        <v>24</v>
      </c>
      <c r="U303" s="248" t="s">
        <v>58</v>
      </c>
      <c r="V303" s="305" t="n">
        <v>6</v>
      </c>
      <c r="W303" s="172" t="s">
        <v>136</v>
      </c>
    </row>
    <row r="304" customFormat="false" ht="13.2" hidden="false" customHeight="false" outlineLevel="0" collapsed="false">
      <c r="B304" s="255" t="s">
        <v>113</v>
      </c>
      <c r="C304" s="291" t="n">
        <v>3</v>
      </c>
      <c r="D304" s="304" t="n">
        <v>5</v>
      </c>
      <c r="E304" s="289" t="n">
        <v>6</v>
      </c>
      <c r="F304" s="305" t="n">
        <v>3</v>
      </c>
      <c r="G304" s="248" t="s">
        <v>59</v>
      </c>
      <c r="H304" s="288" t="n">
        <v>4</v>
      </c>
      <c r="I304" s="261" t="n">
        <v>9</v>
      </c>
      <c r="J304" s="288" t="n">
        <v>1</v>
      </c>
      <c r="K304" s="261" t="s">
        <v>24</v>
      </c>
      <c r="L304" s="288" t="s">
        <v>24</v>
      </c>
      <c r="M304" s="261" t="s">
        <v>24</v>
      </c>
      <c r="N304" s="288" t="s">
        <v>24</v>
      </c>
      <c r="O304" s="261" t="s">
        <v>24</v>
      </c>
      <c r="P304" s="258" t="s">
        <v>24</v>
      </c>
      <c r="Q304" s="261" t="s">
        <v>24</v>
      </c>
      <c r="R304" s="258" t="s">
        <v>24</v>
      </c>
      <c r="S304" s="261" t="s">
        <v>24</v>
      </c>
      <c r="T304" s="288" t="s">
        <v>24</v>
      </c>
      <c r="U304" s="248" t="s">
        <v>75</v>
      </c>
      <c r="V304" s="305" t="n">
        <v>3</v>
      </c>
      <c r="W304" s="172" t="s">
        <v>113</v>
      </c>
    </row>
    <row r="305" customFormat="false" ht="13.2" hidden="false" customHeight="false" outlineLevel="0" collapsed="false">
      <c r="B305" s="255" t="s">
        <v>114</v>
      </c>
      <c r="C305" s="291" t="s">
        <v>24</v>
      </c>
      <c r="D305" s="304" t="s">
        <v>24</v>
      </c>
      <c r="E305" s="349" t="n">
        <v>2</v>
      </c>
      <c r="F305" s="305" t="n">
        <v>7</v>
      </c>
      <c r="G305" s="291" t="n">
        <v>6</v>
      </c>
      <c r="H305" s="288" t="n">
        <v>3</v>
      </c>
      <c r="I305" s="291" t="n">
        <v>4</v>
      </c>
      <c r="J305" s="288" t="n">
        <v>6</v>
      </c>
      <c r="K305" s="291" t="n">
        <v>4</v>
      </c>
      <c r="L305" s="288" t="n">
        <v>5</v>
      </c>
      <c r="M305" s="291" t="s">
        <v>24</v>
      </c>
      <c r="N305" s="288" t="s">
        <v>24</v>
      </c>
      <c r="O305" s="291" t="s">
        <v>24</v>
      </c>
      <c r="P305" s="258" t="s">
        <v>24</v>
      </c>
      <c r="Q305" s="291" t="s">
        <v>24</v>
      </c>
      <c r="R305" s="258" t="s">
        <v>24</v>
      </c>
      <c r="S305" s="291" t="s">
        <v>24</v>
      </c>
      <c r="T305" s="288" t="s">
        <v>24</v>
      </c>
      <c r="U305" s="291" t="s">
        <v>24</v>
      </c>
      <c r="V305" s="305" t="s">
        <v>24</v>
      </c>
      <c r="W305" s="172" t="s">
        <v>114</v>
      </c>
    </row>
    <row r="306" customFormat="false" ht="13.2" hidden="false" customHeight="false" outlineLevel="0" collapsed="false">
      <c r="B306" s="255" t="s">
        <v>109</v>
      </c>
      <c r="C306" s="291" t="s">
        <v>24</v>
      </c>
      <c r="D306" s="257" t="s">
        <v>24</v>
      </c>
      <c r="E306" s="350" t="n">
        <v>3</v>
      </c>
      <c r="F306" s="288" t="n">
        <v>6</v>
      </c>
      <c r="G306" s="291" t="s">
        <v>24</v>
      </c>
      <c r="H306" s="288" t="s">
        <v>24</v>
      </c>
      <c r="I306" s="291" t="n">
        <v>2</v>
      </c>
      <c r="J306" s="233" t="n">
        <v>8</v>
      </c>
      <c r="K306" s="291" t="s">
        <v>24</v>
      </c>
      <c r="L306" s="288" t="s">
        <v>24</v>
      </c>
      <c r="M306" s="291" t="s">
        <v>24</v>
      </c>
      <c r="N306" s="288" t="s">
        <v>24</v>
      </c>
      <c r="O306" s="291" t="n">
        <v>4</v>
      </c>
      <c r="P306" s="258" t="n">
        <v>4</v>
      </c>
      <c r="Q306" s="291" t="n">
        <v>3</v>
      </c>
      <c r="R306" s="258" t="n">
        <v>4</v>
      </c>
      <c r="S306" s="291" t="s">
        <v>24</v>
      </c>
      <c r="T306" s="288" t="s">
        <v>24</v>
      </c>
      <c r="U306" s="291" t="s">
        <v>24</v>
      </c>
      <c r="V306" s="305" t="s">
        <v>24</v>
      </c>
      <c r="W306" s="172" t="s">
        <v>109</v>
      </c>
    </row>
    <row r="307" customFormat="false" ht="13.8" hidden="false" customHeight="false" outlineLevel="0" collapsed="false">
      <c r="B307" s="262" t="s">
        <v>241</v>
      </c>
      <c r="C307" s="263" t="n">
        <v>7</v>
      </c>
      <c r="D307" s="264" t="n">
        <v>1</v>
      </c>
      <c r="E307" s="293" t="n">
        <v>5</v>
      </c>
      <c r="F307" s="290" t="n">
        <v>4</v>
      </c>
      <c r="G307" s="263" t="n">
        <v>8</v>
      </c>
      <c r="H307" s="290" t="n">
        <v>1</v>
      </c>
      <c r="I307" s="263" t="n">
        <v>8</v>
      </c>
      <c r="J307" s="345" t="n">
        <v>2</v>
      </c>
      <c r="K307" s="346" t="s">
        <v>57</v>
      </c>
      <c r="L307" s="290" t="n">
        <v>1</v>
      </c>
      <c r="M307" s="263" t="n">
        <v>4</v>
      </c>
      <c r="N307" s="290" t="n">
        <v>2</v>
      </c>
      <c r="O307" s="263" t="n">
        <v>6</v>
      </c>
      <c r="P307" s="265" t="n">
        <v>1</v>
      </c>
      <c r="Q307" s="263" t="n">
        <v>5</v>
      </c>
      <c r="R307" s="265" t="n">
        <v>2</v>
      </c>
      <c r="S307" s="263" t="n">
        <v>5</v>
      </c>
      <c r="T307" s="290" t="n">
        <v>3</v>
      </c>
      <c r="U307" s="263" t="n">
        <v>8</v>
      </c>
      <c r="V307" s="294" t="n">
        <v>2</v>
      </c>
      <c r="W307" s="178" t="s">
        <v>241</v>
      </c>
    </row>
    <row r="308" customFormat="false" ht="13.2" hidden="false" customHeight="false" outlineLevel="0" collapsed="false">
      <c r="B308" s="238"/>
      <c r="C308" s="327"/>
      <c r="D308" s="269"/>
      <c r="E308" s="271"/>
      <c r="F308" s="270"/>
      <c r="G308" s="268"/>
      <c r="H308" s="270"/>
      <c r="I308" s="268"/>
      <c r="J308" s="239"/>
      <c r="K308" s="268"/>
      <c r="L308" s="270"/>
      <c r="M308" s="268"/>
      <c r="N308" s="270"/>
      <c r="O308" s="268"/>
      <c r="P308" s="270"/>
      <c r="Q308" s="271"/>
      <c r="R308" s="272"/>
      <c r="S308" s="327"/>
      <c r="T308" s="270"/>
      <c r="U308" s="268"/>
      <c r="V308" s="272"/>
      <c r="W308" s="238"/>
    </row>
    <row r="309" customFormat="false" ht="13.8" hidden="false" customHeight="false" outlineLevel="0" collapsed="false">
      <c r="B309" s="238"/>
      <c r="C309" s="327"/>
      <c r="D309" s="269"/>
      <c r="E309" s="271"/>
      <c r="F309" s="270"/>
      <c r="G309" s="268"/>
      <c r="H309" s="270"/>
      <c r="I309" s="268"/>
      <c r="J309" s="239"/>
      <c r="K309" s="268"/>
      <c r="L309" s="270"/>
      <c r="M309" s="268"/>
      <c r="N309" s="270"/>
      <c r="O309" s="268"/>
      <c r="P309" s="270"/>
      <c r="Q309" s="271"/>
      <c r="R309" s="272"/>
      <c r="S309" s="327"/>
      <c r="T309" s="270"/>
      <c r="U309" s="268"/>
      <c r="V309" s="272"/>
      <c r="W309" s="238"/>
    </row>
    <row r="310" customFormat="false" ht="13.2" hidden="false" customHeight="false" outlineLevel="0" collapsed="false">
      <c r="B310" s="240"/>
      <c r="C310" s="279" t="n">
        <v>39897</v>
      </c>
      <c r="D310" s="276"/>
      <c r="E310" s="279" t="n">
        <v>39899</v>
      </c>
      <c r="F310" s="276"/>
      <c r="G310" s="279" t="s">
        <v>246</v>
      </c>
      <c r="H310" s="276"/>
      <c r="I310" s="279" t="s">
        <v>247</v>
      </c>
      <c r="J310" s="276"/>
      <c r="K310" s="279" t="s">
        <v>248</v>
      </c>
      <c r="L310" s="276"/>
      <c r="M310" s="279" t="s">
        <v>249</v>
      </c>
      <c r="N310" s="276"/>
      <c r="O310" s="279" t="n">
        <v>39913</v>
      </c>
      <c r="P310" s="276"/>
      <c r="Q310" s="279" t="s">
        <v>250</v>
      </c>
      <c r="R310" s="276"/>
      <c r="S310" s="279" t="s">
        <v>251</v>
      </c>
      <c r="T310" s="276"/>
      <c r="U310" s="279" t="n">
        <v>39920</v>
      </c>
      <c r="V310" s="276"/>
      <c r="W310" s="229"/>
    </row>
    <row r="311" customFormat="false" ht="13.8" hidden="false" customHeight="false" outlineLevel="0" collapsed="false">
      <c r="B311" s="347"/>
      <c r="C311" s="330" t="s">
        <v>221</v>
      </c>
      <c r="D311" s="332" t="s">
        <v>222</v>
      </c>
      <c r="E311" s="330" t="s">
        <v>221</v>
      </c>
      <c r="F311" s="332" t="s">
        <v>222</v>
      </c>
      <c r="G311" s="330" t="s">
        <v>221</v>
      </c>
      <c r="H311" s="332" t="s">
        <v>222</v>
      </c>
      <c r="I311" s="330" t="s">
        <v>221</v>
      </c>
      <c r="J311" s="332" t="s">
        <v>222</v>
      </c>
      <c r="K311" s="330" t="s">
        <v>221</v>
      </c>
      <c r="L311" s="332" t="s">
        <v>222</v>
      </c>
      <c r="M311" s="330" t="s">
        <v>221</v>
      </c>
      <c r="N311" s="332" t="s">
        <v>222</v>
      </c>
      <c r="O311" s="330" t="s">
        <v>221</v>
      </c>
      <c r="P311" s="332" t="s">
        <v>222</v>
      </c>
      <c r="Q311" s="330" t="s">
        <v>221</v>
      </c>
      <c r="R311" s="332" t="s">
        <v>222</v>
      </c>
      <c r="S311" s="330" t="s">
        <v>221</v>
      </c>
      <c r="T311" s="332" t="s">
        <v>222</v>
      </c>
      <c r="U311" s="330" t="s">
        <v>221</v>
      </c>
      <c r="V311" s="332" t="s">
        <v>222</v>
      </c>
      <c r="W311" s="307"/>
    </row>
    <row r="312" customFormat="false" ht="13.2" hidden="false" customHeight="false" outlineLevel="0" collapsed="false">
      <c r="B312" s="247" t="s">
        <v>20</v>
      </c>
      <c r="C312" s="338" t="s">
        <v>56</v>
      </c>
      <c r="D312" s="348" t="n">
        <v>4</v>
      </c>
      <c r="E312" s="16" t="s">
        <v>73</v>
      </c>
      <c r="F312" s="341" t="s">
        <v>57</v>
      </c>
      <c r="G312" s="334" t="s">
        <v>76</v>
      </c>
      <c r="H312" s="335" t="s">
        <v>59</v>
      </c>
      <c r="I312" s="338" t="s">
        <v>24</v>
      </c>
      <c r="J312" s="337" t="s">
        <v>24</v>
      </c>
      <c r="K312" s="338" t="s">
        <v>58</v>
      </c>
      <c r="L312" s="337" t="s">
        <v>59</v>
      </c>
      <c r="M312" s="338" t="s">
        <v>104</v>
      </c>
      <c r="N312" s="337" t="s">
        <v>58</v>
      </c>
      <c r="O312" s="339" t="s">
        <v>73</v>
      </c>
      <c r="P312" s="340" t="s">
        <v>57</v>
      </c>
      <c r="Q312" s="339" t="s">
        <v>73</v>
      </c>
      <c r="R312" s="340" t="s">
        <v>60</v>
      </c>
      <c r="S312" s="339" t="s">
        <v>73</v>
      </c>
      <c r="T312" s="335" t="s">
        <v>60</v>
      </c>
      <c r="U312" s="336" t="s">
        <v>73</v>
      </c>
      <c r="V312" s="341" t="s">
        <v>59</v>
      </c>
      <c r="W312" s="169" t="s">
        <v>20</v>
      </c>
    </row>
    <row r="313" customFormat="false" ht="13.2" hidden="false" customHeight="false" outlineLevel="0" collapsed="false">
      <c r="B313" s="247" t="s">
        <v>105</v>
      </c>
      <c r="C313" s="248" t="s">
        <v>59</v>
      </c>
      <c r="D313" s="302" t="n">
        <v>2</v>
      </c>
      <c r="E313" s="286" t="s">
        <v>76</v>
      </c>
      <c r="F313" s="303" t="s">
        <v>58</v>
      </c>
      <c r="G313" s="251" t="s">
        <v>73</v>
      </c>
      <c r="H313" s="285" t="s">
        <v>57</v>
      </c>
      <c r="I313" s="248" t="s">
        <v>24</v>
      </c>
      <c r="J313" s="285" t="s">
        <v>24</v>
      </c>
      <c r="K313" s="248" t="s">
        <v>59</v>
      </c>
      <c r="L313" s="285" t="s">
        <v>58</v>
      </c>
      <c r="M313" s="248" t="s">
        <v>24</v>
      </c>
      <c r="N313" s="285" t="s">
        <v>24</v>
      </c>
      <c r="O313" s="248" t="s">
        <v>24</v>
      </c>
      <c r="P313" s="250" t="s">
        <v>24</v>
      </c>
      <c r="Q313" s="248" t="s">
        <v>76</v>
      </c>
      <c r="R313" s="250" t="s">
        <v>75</v>
      </c>
      <c r="S313" s="248" t="s">
        <v>57</v>
      </c>
      <c r="T313" s="285" t="s">
        <v>56</v>
      </c>
      <c r="U313" s="248" t="s">
        <v>58</v>
      </c>
      <c r="V313" s="303" t="s">
        <v>73</v>
      </c>
      <c r="W313" s="169" t="s">
        <v>105</v>
      </c>
    </row>
    <row r="314" customFormat="false" ht="13.2" hidden="false" customHeight="false" outlineLevel="0" collapsed="false">
      <c r="B314" s="254" t="s">
        <v>25</v>
      </c>
      <c r="C314" s="248" t="s">
        <v>57</v>
      </c>
      <c r="D314" s="302" t="n">
        <v>1</v>
      </c>
      <c r="E314" s="286" t="s">
        <v>58</v>
      </c>
      <c r="F314" s="303" t="s">
        <v>76</v>
      </c>
      <c r="G314" s="248" t="s">
        <v>24</v>
      </c>
      <c r="H314" s="285" t="s">
        <v>24</v>
      </c>
      <c r="I314" s="248" t="s">
        <v>24</v>
      </c>
      <c r="J314" s="285" t="s">
        <v>24</v>
      </c>
      <c r="K314" s="248" t="s">
        <v>75</v>
      </c>
      <c r="L314" s="285" t="s">
        <v>76</v>
      </c>
      <c r="M314" s="251" t="s">
        <v>59</v>
      </c>
      <c r="N314" s="285" t="s">
        <v>73</v>
      </c>
      <c r="O314" s="248" t="s">
        <v>57</v>
      </c>
      <c r="P314" s="250" t="s">
        <v>73</v>
      </c>
      <c r="Q314" s="248" t="s">
        <v>58</v>
      </c>
      <c r="R314" s="250" t="s">
        <v>59</v>
      </c>
      <c r="S314" s="248" t="s">
        <v>59</v>
      </c>
      <c r="T314" s="285" t="s">
        <v>58</v>
      </c>
      <c r="U314" s="248" t="s">
        <v>56</v>
      </c>
      <c r="V314" s="303" t="s">
        <v>76</v>
      </c>
      <c r="W314" s="170" t="s">
        <v>25</v>
      </c>
    </row>
    <row r="315" customFormat="false" ht="13.2" hidden="false" customHeight="false" outlineLevel="0" collapsed="false">
      <c r="B315" s="247" t="s">
        <v>27</v>
      </c>
      <c r="C315" s="248" t="s">
        <v>24</v>
      </c>
      <c r="D315" s="302" t="s">
        <v>24</v>
      </c>
      <c r="E315" s="286" t="s">
        <v>24</v>
      </c>
      <c r="F315" s="303" t="s">
        <v>24</v>
      </c>
      <c r="G315" s="248" t="s">
        <v>24</v>
      </c>
      <c r="H315" s="285" t="s">
        <v>24</v>
      </c>
      <c r="I315" s="248" t="s">
        <v>24</v>
      </c>
      <c r="J315" s="285" t="s">
        <v>24</v>
      </c>
      <c r="K315" s="248" t="s">
        <v>24</v>
      </c>
      <c r="L315" s="285" t="s">
        <v>24</v>
      </c>
      <c r="M315" s="248" t="s">
        <v>24</v>
      </c>
      <c r="N315" s="285" t="s">
        <v>24</v>
      </c>
      <c r="O315" s="248" t="s">
        <v>24</v>
      </c>
      <c r="P315" s="250" t="s">
        <v>24</v>
      </c>
      <c r="Q315" s="248" t="s">
        <v>24</v>
      </c>
      <c r="R315" s="250" t="s">
        <v>24</v>
      </c>
      <c r="S315" s="248" t="s">
        <v>24</v>
      </c>
      <c r="T315" s="285" t="s">
        <v>24</v>
      </c>
      <c r="U315" s="248" t="s">
        <v>76</v>
      </c>
      <c r="V315" s="303" t="s">
        <v>56</v>
      </c>
      <c r="W315" s="169" t="s">
        <v>27</v>
      </c>
    </row>
    <row r="316" customFormat="false" ht="13.2" hidden="false" customHeight="false" outlineLevel="0" collapsed="false">
      <c r="B316" s="247" t="s">
        <v>200</v>
      </c>
      <c r="C316" s="248" t="s">
        <v>24</v>
      </c>
      <c r="D316" s="302" t="s">
        <v>24</v>
      </c>
      <c r="E316" s="286" t="s">
        <v>59</v>
      </c>
      <c r="F316" s="303" t="s">
        <v>73</v>
      </c>
      <c r="G316" s="248" t="s">
        <v>58</v>
      </c>
      <c r="H316" s="285" t="s">
        <v>56</v>
      </c>
      <c r="I316" s="248" t="s">
        <v>58</v>
      </c>
      <c r="J316" s="285" t="s">
        <v>73</v>
      </c>
      <c r="K316" s="251" t="s">
        <v>73</v>
      </c>
      <c r="L316" s="285" t="s">
        <v>60</v>
      </c>
      <c r="M316" s="248" t="s">
        <v>104</v>
      </c>
      <c r="N316" s="285" t="s">
        <v>58</v>
      </c>
      <c r="O316" s="248" t="s">
        <v>59</v>
      </c>
      <c r="P316" s="250" t="s">
        <v>76</v>
      </c>
      <c r="Q316" s="248" t="s">
        <v>75</v>
      </c>
      <c r="R316" s="250" t="s">
        <v>76</v>
      </c>
      <c r="S316" s="248" t="s">
        <v>75</v>
      </c>
      <c r="T316" s="285" t="s">
        <v>76</v>
      </c>
      <c r="U316" s="248" t="s">
        <v>24</v>
      </c>
      <c r="V316" s="303" t="s">
        <v>24</v>
      </c>
      <c r="W316" s="169" t="s">
        <v>200</v>
      </c>
    </row>
    <row r="317" customFormat="false" ht="13.2" hidden="false" customHeight="false" outlineLevel="0" collapsed="false">
      <c r="B317" s="247" t="s">
        <v>28</v>
      </c>
      <c r="C317" s="251" t="s">
        <v>73</v>
      </c>
      <c r="D317" s="302" t="n">
        <v>7</v>
      </c>
      <c r="E317" s="286" t="s">
        <v>24</v>
      </c>
      <c r="F317" s="303" t="s">
        <v>24</v>
      </c>
      <c r="G317" s="248" t="s">
        <v>56</v>
      </c>
      <c r="H317" s="285" t="s">
        <v>58</v>
      </c>
      <c r="I317" s="248" t="s">
        <v>76</v>
      </c>
      <c r="J317" s="285" t="s">
        <v>56</v>
      </c>
      <c r="K317" s="248" t="s">
        <v>24</v>
      </c>
      <c r="L317" s="285" t="s">
        <v>24</v>
      </c>
      <c r="M317" s="248" t="s">
        <v>24</v>
      </c>
      <c r="N317" s="285" t="s">
        <v>24</v>
      </c>
      <c r="O317" s="251" t="s">
        <v>24</v>
      </c>
      <c r="P317" s="250" t="s">
        <v>24</v>
      </c>
      <c r="Q317" s="248" t="s">
        <v>56</v>
      </c>
      <c r="R317" s="250" t="s">
        <v>57</v>
      </c>
      <c r="S317" s="248" t="s">
        <v>56</v>
      </c>
      <c r="T317" s="285" t="s">
        <v>57</v>
      </c>
      <c r="U317" s="248" t="s">
        <v>24</v>
      </c>
      <c r="V317" s="303" t="s">
        <v>24</v>
      </c>
      <c r="W317" s="169" t="s">
        <v>28</v>
      </c>
    </row>
    <row r="318" customFormat="false" ht="13.2" hidden="false" customHeight="false" outlineLevel="0" collapsed="false">
      <c r="B318" s="247" t="s">
        <v>108</v>
      </c>
      <c r="C318" s="248" t="s">
        <v>24</v>
      </c>
      <c r="D318" s="302" t="s">
        <v>24</v>
      </c>
      <c r="E318" s="286" t="s">
        <v>24</v>
      </c>
      <c r="F318" s="303" t="s">
        <v>24</v>
      </c>
      <c r="G318" s="248" t="s">
        <v>24</v>
      </c>
      <c r="H318" s="285" t="s">
        <v>24</v>
      </c>
      <c r="I318" s="248" t="s">
        <v>24</v>
      </c>
      <c r="J318" s="285" t="s">
        <v>24</v>
      </c>
      <c r="K318" s="248" t="s">
        <v>24</v>
      </c>
      <c r="L318" s="285" t="s">
        <v>24</v>
      </c>
      <c r="M318" s="248" t="s">
        <v>24</v>
      </c>
      <c r="N318" s="285" t="s">
        <v>24</v>
      </c>
      <c r="O318" s="248" t="s">
        <v>24</v>
      </c>
      <c r="P318" s="250" t="s">
        <v>24</v>
      </c>
      <c r="Q318" s="248" t="s">
        <v>24</v>
      </c>
      <c r="R318" s="250" t="s">
        <v>24</v>
      </c>
      <c r="S318" s="248" t="s">
        <v>24</v>
      </c>
      <c r="T318" s="285" t="s">
        <v>24</v>
      </c>
      <c r="U318" s="248" t="s">
        <v>24</v>
      </c>
      <c r="V318" s="303" t="s">
        <v>24</v>
      </c>
      <c r="W318" s="169" t="s">
        <v>108</v>
      </c>
    </row>
    <row r="319" customFormat="false" ht="13.2" hidden="false" customHeight="false" outlineLevel="0" collapsed="false">
      <c r="B319" s="255" t="s">
        <v>199</v>
      </c>
      <c r="C319" s="261" t="s">
        <v>24</v>
      </c>
      <c r="D319" s="304" t="s">
        <v>24</v>
      </c>
      <c r="E319" s="289" t="s">
        <v>24</v>
      </c>
      <c r="F319" s="305" t="s">
        <v>24</v>
      </c>
      <c r="G319" s="261" t="n">
        <v>6</v>
      </c>
      <c r="H319" s="288" t="n">
        <v>1</v>
      </c>
      <c r="I319" s="261" t="n">
        <v>3</v>
      </c>
      <c r="J319" s="288" t="n">
        <v>2</v>
      </c>
      <c r="K319" s="261" t="s">
        <v>24</v>
      </c>
      <c r="L319" s="288" t="s">
        <v>24</v>
      </c>
      <c r="M319" s="261" t="s">
        <v>24</v>
      </c>
      <c r="N319" s="288" t="s">
        <v>24</v>
      </c>
      <c r="O319" s="261" t="s">
        <v>24</v>
      </c>
      <c r="P319" s="258" t="s">
        <v>24</v>
      </c>
      <c r="Q319" s="261" t="s">
        <v>24</v>
      </c>
      <c r="R319" s="258" t="s">
        <v>24</v>
      </c>
      <c r="S319" s="248" t="s">
        <v>24</v>
      </c>
      <c r="T319" s="288" t="s">
        <v>24</v>
      </c>
      <c r="U319" s="248" t="s">
        <v>24</v>
      </c>
      <c r="V319" s="305" t="s">
        <v>24</v>
      </c>
      <c r="W319" s="172" t="s">
        <v>199</v>
      </c>
    </row>
    <row r="320" customFormat="false" ht="13.2" hidden="false" customHeight="false" outlineLevel="0" collapsed="false">
      <c r="B320" s="255" t="s">
        <v>136</v>
      </c>
      <c r="C320" s="261" t="s">
        <v>24</v>
      </c>
      <c r="D320" s="304" t="s">
        <v>24</v>
      </c>
      <c r="E320" s="289" t="s">
        <v>24</v>
      </c>
      <c r="F320" s="305" t="s">
        <v>24</v>
      </c>
      <c r="G320" s="261" t="s">
        <v>24</v>
      </c>
      <c r="H320" s="288" t="s">
        <v>24</v>
      </c>
      <c r="I320" s="261" t="s">
        <v>24</v>
      </c>
      <c r="J320" s="288" t="s">
        <v>24</v>
      </c>
      <c r="K320" s="261" t="s">
        <v>24</v>
      </c>
      <c r="L320" s="288" t="s">
        <v>24</v>
      </c>
      <c r="M320" s="261" t="s">
        <v>24</v>
      </c>
      <c r="N320" s="288" t="s">
        <v>24</v>
      </c>
      <c r="O320" s="261" t="s">
        <v>24</v>
      </c>
      <c r="P320" s="258" t="s">
        <v>24</v>
      </c>
      <c r="Q320" s="261" t="s">
        <v>24</v>
      </c>
      <c r="R320" s="258" t="s">
        <v>24</v>
      </c>
      <c r="S320" s="261" t="s">
        <v>24</v>
      </c>
      <c r="T320" s="288" t="s">
        <v>24</v>
      </c>
      <c r="U320" s="248" t="s">
        <v>24</v>
      </c>
      <c r="V320" s="305" t="s">
        <v>24</v>
      </c>
      <c r="W320" s="172" t="s">
        <v>136</v>
      </c>
    </row>
    <row r="321" customFormat="false" ht="13.2" hidden="false" customHeight="false" outlineLevel="0" collapsed="false">
      <c r="B321" s="255" t="s">
        <v>113</v>
      </c>
      <c r="C321" s="291" t="s">
        <v>24</v>
      </c>
      <c r="D321" s="304" t="s">
        <v>24</v>
      </c>
      <c r="E321" s="289" t="s">
        <v>24</v>
      </c>
      <c r="F321" s="305" t="s">
        <v>24</v>
      </c>
      <c r="G321" s="248" t="s">
        <v>24</v>
      </c>
      <c r="H321" s="288" t="s">
        <v>24</v>
      </c>
      <c r="I321" s="261" t="s">
        <v>24</v>
      </c>
      <c r="J321" s="288" t="s">
        <v>24</v>
      </c>
      <c r="K321" s="261" t="n">
        <v>6</v>
      </c>
      <c r="L321" s="288" t="n">
        <v>3</v>
      </c>
      <c r="M321" s="248" t="s">
        <v>104</v>
      </c>
      <c r="N321" s="288" t="n">
        <v>4</v>
      </c>
      <c r="O321" s="261" t="n">
        <v>4</v>
      </c>
      <c r="P321" s="258" t="n">
        <v>3</v>
      </c>
      <c r="Q321" s="261" t="n">
        <v>6</v>
      </c>
      <c r="R321" s="258" t="n">
        <v>3</v>
      </c>
      <c r="S321" s="261" t="n">
        <v>8</v>
      </c>
      <c r="T321" s="288" t="n">
        <v>1</v>
      </c>
      <c r="U321" s="248" t="s">
        <v>24</v>
      </c>
      <c r="V321" s="305" t="s">
        <v>24</v>
      </c>
      <c r="W321" s="172" t="s">
        <v>113</v>
      </c>
    </row>
    <row r="322" customFormat="false" ht="13.2" hidden="false" customHeight="false" outlineLevel="0" collapsed="false">
      <c r="B322" s="255" t="s">
        <v>114</v>
      </c>
      <c r="C322" s="291" t="s">
        <v>24</v>
      </c>
      <c r="D322" s="304" t="s">
        <v>24</v>
      </c>
      <c r="E322" s="349" t="s">
        <v>24</v>
      </c>
      <c r="F322" s="305" t="s">
        <v>24</v>
      </c>
      <c r="G322" s="291" t="n">
        <v>5</v>
      </c>
      <c r="H322" s="288" t="n">
        <v>2</v>
      </c>
      <c r="I322" s="320" t="n">
        <v>1</v>
      </c>
      <c r="J322" s="288" t="n">
        <v>4</v>
      </c>
      <c r="K322" s="291" t="n">
        <v>8</v>
      </c>
      <c r="L322" s="288" t="n">
        <v>1</v>
      </c>
      <c r="M322" s="291" t="s">
        <v>24</v>
      </c>
      <c r="N322" s="288" t="s">
        <v>24</v>
      </c>
      <c r="O322" s="291" t="n">
        <v>2</v>
      </c>
      <c r="P322" s="258" t="n">
        <v>5</v>
      </c>
      <c r="Q322" s="291" t="s">
        <v>24</v>
      </c>
      <c r="R322" s="258" t="s">
        <v>24</v>
      </c>
      <c r="S322" s="291" t="s">
        <v>24</v>
      </c>
      <c r="T322" s="288" t="s">
        <v>24</v>
      </c>
      <c r="U322" s="291" t="s">
        <v>24</v>
      </c>
      <c r="V322" s="305" t="s">
        <v>24</v>
      </c>
      <c r="W322" s="172" t="s">
        <v>114</v>
      </c>
    </row>
    <row r="323" customFormat="false" ht="13.2" hidden="false" customHeight="false" outlineLevel="0" collapsed="false">
      <c r="B323" s="255" t="s">
        <v>109</v>
      </c>
      <c r="C323" s="291" t="n">
        <v>2</v>
      </c>
      <c r="D323" s="257" t="n">
        <v>5</v>
      </c>
      <c r="E323" s="350" t="s">
        <v>24</v>
      </c>
      <c r="F323" s="288" t="s">
        <v>24</v>
      </c>
      <c r="G323" s="291" t="s">
        <v>24</v>
      </c>
      <c r="H323" s="288" t="s">
        <v>24</v>
      </c>
      <c r="I323" s="291" t="s">
        <v>24</v>
      </c>
      <c r="J323" s="233" t="s">
        <v>24</v>
      </c>
      <c r="K323" s="291" t="n">
        <v>3</v>
      </c>
      <c r="L323" s="288" t="n">
        <v>6</v>
      </c>
      <c r="M323" s="291" t="s">
        <v>24</v>
      </c>
      <c r="N323" s="288" t="s">
        <v>24</v>
      </c>
      <c r="O323" s="291" t="s">
        <v>24</v>
      </c>
      <c r="P323" s="258" t="s">
        <v>24</v>
      </c>
      <c r="Q323" s="291" t="n">
        <v>5</v>
      </c>
      <c r="R323" s="258" t="n">
        <v>4</v>
      </c>
      <c r="S323" s="291" t="n">
        <v>4</v>
      </c>
      <c r="T323" s="288" t="n">
        <v>5</v>
      </c>
      <c r="U323" s="291" t="s">
        <v>24</v>
      </c>
      <c r="V323" s="305" t="s">
        <v>24</v>
      </c>
      <c r="W323" s="172" t="s">
        <v>109</v>
      </c>
    </row>
    <row r="324" customFormat="false" ht="13.8" hidden="false" customHeight="false" outlineLevel="0" collapsed="false">
      <c r="B324" s="262" t="s">
        <v>241</v>
      </c>
      <c r="C324" s="263" t="n">
        <v>4</v>
      </c>
      <c r="D324" s="264" t="n">
        <v>3</v>
      </c>
      <c r="E324" s="293" t="n">
        <v>3</v>
      </c>
      <c r="F324" s="290" t="n">
        <v>3</v>
      </c>
      <c r="G324" s="263" t="s">
        <v>24</v>
      </c>
      <c r="H324" s="290" t="s">
        <v>24</v>
      </c>
      <c r="I324" s="263" t="s">
        <v>24</v>
      </c>
      <c r="J324" s="345" t="s">
        <v>24</v>
      </c>
      <c r="K324" s="346" t="s">
        <v>76</v>
      </c>
      <c r="L324" s="290" t="n">
        <v>7</v>
      </c>
      <c r="M324" s="263" t="n">
        <v>4</v>
      </c>
      <c r="N324" s="290" t="n">
        <v>2</v>
      </c>
      <c r="O324" s="263" t="n">
        <v>3</v>
      </c>
      <c r="P324" s="265" t="n">
        <v>4</v>
      </c>
      <c r="Q324" s="263" t="n">
        <v>8</v>
      </c>
      <c r="R324" s="265" t="n">
        <v>1</v>
      </c>
      <c r="S324" s="263" t="n">
        <v>2</v>
      </c>
      <c r="T324" s="290" t="n">
        <v>7</v>
      </c>
      <c r="U324" s="263" t="s">
        <v>24</v>
      </c>
      <c r="V324" s="294" t="s">
        <v>24</v>
      </c>
      <c r="W324" s="178" t="s">
        <v>241</v>
      </c>
    </row>
    <row r="325" customFormat="false" ht="13.2" hidden="false" customHeight="false" outlineLevel="0" collapsed="false">
      <c r="B325" s="238"/>
      <c r="C325" s="327"/>
      <c r="D325" s="269"/>
      <c r="E325" s="271"/>
      <c r="F325" s="270"/>
      <c r="G325" s="268"/>
      <c r="H325" s="270"/>
      <c r="I325" s="268"/>
      <c r="J325" s="239"/>
      <c r="K325" s="268"/>
      <c r="L325" s="270"/>
      <c r="M325" s="268"/>
      <c r="N325" s="270"/>
      <c r="O325" s="268"/>
      <c r="P325" s="270"/>
      <c r="Q325" s="271"/>
      <c r="R325" s="272"/>
      <c r="S325" s="327"/>
      <c r="T325" s="270"/>
      <c r="U325" s="268"/>
      <c r="V325" s="272"/>
      <c r="W325" s="238"/>
    </row>
    <row r="326" customFormat="false" ht="13.8" hidden="false" customHeight="false" outlineLevel="0" collapsed="false">
      <c r="B326" s="238"/>
      <c r="C326" s="327"/>
      <c r="D326" s="269"/>
      <c r="E326" s="271"/>
      <c r="F326" s="270"/>
      <c r="G326" s="268"/>
      <c r="H326" s="270"/>
      <c r="I326" s="268"/>
      <c r="J326" s="239"/>
      <c r="K326" s="268"/>
      <c r="L326" s="270"/>
      <c r="M326" s="268"/>
      <c r="N326" s="270"/>
      <c r="O326" s="268"/>
      <c r="P326" s="270"/>
      <c r="Q326" s="271"/>
      <c r="R326" s="272"/>
      <c r="S326" s="327"/>
      <c r="T326" s="270"/>
      <c r="U326" s="268"/>
      <c r="V326" s="272"/>
      <c r="W326" s="238"/>
    </row>
    <row r="327" customFormat="false" ht="13.2" hidden="false" customHeight="false" outlineLevel="0" collapsed="false">
      <c r="B327" s="240"/>
      <c r="C327" s="279" t="n">
        <v>39925</v>
      </c>
      <c r="D327" s="276"/>
      <c r="E327" s="279" t="n">
        <v>39927</v>
      </c>
      <c r="F327" s="276"/>
      <c r="G327" s="279" t="s">
        <v>252</v>
      </c>
      <c r="H327" s="276"/>
      <c r="I327" s="279" t="s">
        <v>253</v>
      </c>
      <c r="J327" s="276"/>
      <c r="K327" s="279" t="s">
        <v>254</v>
      </c>
      <c r="L327" s="276"/>
      <c r="M327" s="279" t="s">
        <v>255</v>
      </c>
      <c r="N327" s="276"/>
      <c r="O327" s="279" t="s">
        <v>256</v>
      </c>
      <c r="P327" s="276"/>
      <c r="Q327" s="279" t="s">
        <v>257</v>
      </c>
      <c r="R327" s="276"/>
      <c r="S327" s="279" t="n">
        <v>39946</v>
      </c>
      <c r="T327" s="276"/>
      <c r="U327" s="279" t="n">
        <v>39948</v>
      </c>
      <c r="V327" s="276"/>
      <c r="W327" s="229"/>
    </row>
    <row r="328" customFormat="false" ht="13.8" hidden="false" customHeight="false" outlineLevel="0" collapsed="false">
      <c r="B328" s="347"/>
      <c r="C328" s="330" t="s">
        <v>221</v>
      </c>
      <c r="D328" s="332" t="s">
        <v>222</v>
      </c>
      <c r="E328" s="330" t="s">
        <v>221</v>
      </c>
      <c r="F328" s="332" t="s">
        <v>222</v>
      </c>
      <c r="G328" s="330" t="s">
        <v>221</v>
      </c>
      <c r="H328" s="332" t="s">
        <v>222</v>
      </c>
      <c r="I328" s="330" t="s">
        <v>221</v>
      </c>
      <c r="J328" s="332" t="s">
        <v>222</v>
      </c>
      <c r="K328" s="330" t="s">
        <v>221</v>
      </c>
      <c r="L328" s="332" t="s">
        <v>222</v>
      </c>
      <c r="M328" s="330" t="s">
        <v>221</v>
      </c>
      <c r="N328" s="332" t="s">
        <v>222</v>
      </c>
      <c r="O328" s="330" t="s">
        <v>221</v>
      </c>
      <c r="P328" s="332" t="s">
        <v>222</v>
      </c>
      <c r="Q328" s="328" t="s">
        <v>221</v>
      </c>
      <c r="R328" s="351" t="s">
        <v>222</v>
      </c>
      <c r="S328" s="328" t="s">
        <v>221</v>
      </c>
      <c r="T328" s="351" t="s">
        <v>222</v>
      </c>
      <c r="U328" s="330" t="s">
        <v>221</v>
      </c>
      <c r="V328" s="332" t="s">
        <v>222</v>
      </c>
      <c r="W328" s="307"/>
    </row>
    <row r="329" customFormat="false" ht="13.2" hidden="false" customHeight="false" outlineLevel="0" collapsed="false">
      <c r="B329" s="247" t="s">
        <v>20</v>
      </c>
      <c r="C329" s="338" t="s">
        <v>24</v>
      </c>
      <c r="D329" s="348" t="s">
        <v>24</v>
      </c>
      <c r="E329" s="16" t="s">
        <v>73</v>
      </c>
      <c r="F329" s="341" t="s">
        <v>59</v>
      </c>
      <c r="G329" s="334" t="s">
        <v>24</v>
      </c>
      <c r="H329" s="335" t="s">
        <v>24</v>
      </c>
      <c r="I329" s="338" t="s">
        <v>24</v>
      </c>
      <c r="J329" s="337" t="s">
        <v>24</v>
      </c>
      <c r="K329" s="338" t="s">
        <v>76</v>
      </c>
      <c r="L329" s="337" t="s">
        <v>58</v>
      </c>
      <c r="M329" s="338" t="s">
        <v>56</v>
      </c>
      <c r="N329" s="337" t="s">
        <v>58</v>
      </c>
      <c r="O329" s="352" t="s">
        <v>76</v>
      </c>
      <c r="P329" s="335" t="s">
        <v>75</v>
      </c>
      <c r="Q329" s="352" t="s">
        <v>74</v>
      </c>
      <c r="R329" s="340" t="s">
        <v>56</v>
      </c>
      <c r="S329" s="353" t="s">
        <v>73</v>
      </c>
      <c r="T329" s="335" t="s">
        <v>60</v>
      </c>
      <c r="U329" s="338" t="s">
        <v>76</v>
      </c>
      <c r="V329" s="341" t="s">
        <v>75</v>
      </c>
      <c r="W329" s="169" t="s">
        <v>20</v>
      </c>
    </row>
    <row r="330" customFormat="false" ht="13.2" hidden="false" customHeight="false" outlineLevel="0" collapsed="false">
      <c r="B330" s="247" t="s">
        <v>105</v>
      </c>
      <c r="C330" s="248" t="s">
        <v>24</v>
      </c>
      <c r="D330" s="302" t="s">
        <v>24</v>
      </c>
      <c r="E330" s="286" t="s">
        <v>56</v>
      </c>
      <c r="F330" s="303" t="s">
        <v>76</v>
      </c>
      <c r="G330" s="248" t="s">
        <v>60</v>
      </c>
      <c r="H330" s="285" t="s">
        <v>73</v>
      </c>
      <c r="I330" s="248" t="s">
        <v>56</v>
      </c>
      <c r="J330" s="285" t="s">
        <v>56</v>
      </c>
      <c r="K330" s="248" t="s">
        <v>24</v>
      </c>
      <c r="L330" s="285" t="s">
        <v>24</v>
      </c>
      <c r="M330" s="248" t="s">
        <v>24</v>
      </c>
      <c r="N330" s="285" t="s">
        <v>24</v>
      </c>
      <c r="O330" s="248" t="s">
        <v>57</v>
      </c>
      <c r="P330" s="285" t="s">
        <v>56</v>
      </c>
      <c r="Q330" s="248" t="s">
        <v>73</v>
      </c>
      <c r="R330" s="250" t="s">
        <v>238</v>
      </c>
      <c r="S330" s="286" t="s">
        <v>56</v>
      </c>
      <c r="T330" s="285" t="s">
        <v>59</v>
      </c>
      <c r="U330" s="248" t="s">
        <v>57</v>
      </c>
      <c r="V330" s="303" t="s">
        <v>56</v>
      </c>
      <c r="W330" s="169" t="s">
        <v>105</v>
      </c>
    </row>
    <row r="331" customFormat="false" ht="13.2" hidden="false" customHeight="false" outlineLevel="0" collapsed="false">
      <c r="B331" s="254" t="s">
        <v>25</v>
      </c>
      <c r="C331" s="248" t="s">
        <v>56</v>
      </c>
      <c r="D331" s="302" t="n">
        <v>4</v>
      </c>
      <c r="E331" s="286" t="s">
        <v>24</v>
      </c>
      <c r="F331" s="303" t="s">
        <v>24</v>
      </c>
      <c r="G331" s="248" t="s">
        <v>59</v>
      </c>
      <c r="H331" s="285" t="s">
        <v>58</v>
      </c>
      <c r="I331" s="248" t="s">
        <v>76</v>
      </c>
      <c r="J331" s="285" t="s">
        <v>58</v>
      </c>
      <c r="K331" s="248" t="s">
        <v>24</v>
      </c>
      <c r="L331" s="285" t="s">
        <v>24</v>
      </c>
      <c r="M331" s="248" t="s">
        <v>24</v>
      </c>
      <c r="N331" s="285" t="s">
        <v>24</v>
      </c>
      <c r="O331" s="248" t="s">
        <v>60</v>
      </c>
      <c r="P331" s="285" t="s">
        <v>73</v>
      </c>
      <c r="Q331" s="248" t="s">
        <v>60</v>
      </c>
      <c r="R331" s="250" t="s">
        <v>58</v>
      </c>
      <c r="S331" s="286" t="s">
        <v>24</v>
      </c>
      <c r="T331" s="285" t="s">
        <v>24</v>
      </c>
      <c r="U331" s="248" t="s">
        <v>24</v>
      </c>
      <c r="V331" s="303" t="s">
        <v>24</v>
      </c>
      <c r="W331" s="170" t="s">
        <v>25</v>
      </c>
    </row>
    <row r="332" customFormat="false" ht="13.2" hidden="false" customHeight="false" outlineLevel="0" collapsed="false">
      <c r="B332" s="247" t="s">
        <v>27</v>
      </c>
      <c r="C332" s="248" t="s">
        <v>24</v>
      </c>
      <c r="D332" s="302" t="s">
        <v>24</v>
      </c>
      <c r="E332" s="286" t="s">
        <v>24</v>
      </c>
      <c r="F332" s="303" t="s">
        <v>24</v>
      </c>
      <c r="G332" s="248" t="s">
        <v>24</v>
      </c>
      <c r="H332" s="285" t="s">
        <v>24</v>
      </c>
      <c r="I332" s="248" t="s">
        <v>24</v>
      </c>
      <c r="J332" s="285" t="s">
        <v>24</v>
      </c>
      <c r="K332" s="248" t="s">
        <v>58</v>
      </c>
      <c r="L332" s="285" t="s">
        <v>76</v>
      </c>
      <c r="M332" s="248" t="s">
        <v>57</v>
      </c>
      <c r="N332" s="285" t="s">
        <v>73</v>
      </c>
      <c r="O332" s="248" t="s">
        <v>24</v>
      </c>
      <c r="P332" s="285" t="s">
        <v>24</v>
      </c>
      <c r="Q332" s="248" t="s">
        <v>24</v>
      </c>
      <c r="R332" s="250" t="s">
        <v>24</v>
      </c>
      <c r="S332" s="286" t="s">
        <v>24</v>
      </c>
      <c r="T332" s="285" t="s">
        <v>24</v>
      </c>
      <c r="U332" s="248" t="s">
        <v>75</v>
      </c>
      <c r="V332" s="303" t="s">
        <v>76</v>
      </c>
      <c r="W332" s="169" t="s">
        <v>27</v>
      </c>
    </row>
    <row r="333" customFormat="false" ht="13.2" hidden="false" customHeight="false" outlineLevel="0" collapsed="false">
      <c r="B333" s="247" t="s">
        <v>200</v>
      </c>
      <c r="C333" s="248" t="s">
        <v>59</v>
      </c>
      <c r="D333" s="302" t="n">
        <v>2</v>
      </c>
      <c r="E333" s="286" t="s">
        <v>24</v>
      </c>
      <c r="F333" s="303" t="s">
        <v>24</v>
      </c>
      <c r="G333" s="248" t="s">
        <v>57</v>
      </c>
      <c r="H333" s="285" t="s">
        <v>56</v>
      </c>
      <c r="I333" s="248" t="s">
        <v>59</v>
      </c>
      <c r="J333" s="285" t="s">
        <v>73</v>
      </c>
      <c r="K333" s="248" t="s">
        <v>24</v>
      </c>
      <c r="L333" s="285" t="s">
        <v>24</v>
      </c>
      <c r="M333" s="248" t="s">
        <v>24</v>
      </c>
      <c r="N333" s="285" t="s">
        <v>24</v>
      </c>
      <c r="O333" s="248" t="s">
        <v>59</v>
      </c>
      <c r="P333" s="285" t="s">
        <v>58</v>
      </c>
      <c r="Q333" s="248" t="s">
        <v>58</v>
      </c>
      <c r="R333" s="250" t="s">
        <v>60</v>
      </c>
      <c r="S333" s="286" t="s">
        <v>75</v>
      </c>
      <c r="T333" s="285" t="s">
        <v>73</v>
      </c>
      <c r="U333" s="248" t="s">
        <v>59</v>
      </c>
      <c r="V333" s="303" t="s">
        <v>58</v>
      </c>
      <c r="W333" s="169" t="s">
        <v>200</v>
      </c>
    </row>
    <row r="334" customFormat="false" ht="13.2" hidden="false" customHeight="false" outlineLevel="0" collapsed="false">
      <c r="B334" s="247" t="s">
        <v>28</v>
      </c>
      <c r="C334" s="248" t="s">
        <v>76</v>
      </c>
      <c r="D334" s="302" t="n">
        <v>5</v>
      </c>
      <c r="E334" s="286" t="s">
        <v>24</v>
      </c>
      <c r="F334" s="303" t="s">
        <v>24</v>
      </c>
      <c r="G334" s="248" t="s">
        <v>76</v>
      </c>
      <c r="H334" s="285" t="s">
        <v>75</v>
      </c>
      <c r="I334" s="248" t="s">
        <v>58</v>
      </c>
      <c r="J334" s="285" t="s">
        <v>76</v>
      </c>
      <c r="K334" s="251" t="s">
        <v>73</v>
      </c>
      <c r="L334" s="285" t="s">
        <v>59</v>
      </c>
      <c r="M334" s="248" t="s">
        <v>76</v>
      </c>
      <c r="N334" s="285" t="s">
        <v>59</v>
      </c>
      <c r="O334" s="251" t="s">
        <v>73</v>
      </c>
      <c r="P334" s="285" t="s">
        <v>60</v>
      </c>
      <c r="Q334" s="248" t="s">
        <v>76</v>
      </c>
      <c r="R334" s="250" t="s">
        <v>237</v>
      </c>
      <c r="S334" s="286" t="s">
        <v>24</v>
      </c>
      <c r="T334" s="285" t="s">
        <v>24</v>
      </c>
      <c r="U334" s="248" t="s">
        <v>24</v>
      </c>
      <c r="V334" s="303" t="s">
        <v>24</v>
      </c>
      <c r="W334" s="169" t="s">
        <v>28</v>
      </c>
    </row>
    <row r="335" customFormat="false" ht="13.2" hidden="false" customHeight="false" outlineLevel="0" collapsed="false">
      <c r="B335" s="247" t="s">
        <v>108</v>
      </c>
      <c r="C335" s="248" t="s">
        <v>24</v>
      </c>
      <c r="D335" s="302" t="s">
        <v>24</v>
      </c>
      <c r="E335" s="286" t="s">
        <v>24</v>
      </c>
      <c r="F335" s="303" t="s">
        <v>24</v>
      </c>
      <c r="G335" s="248" t="s">
        <v>24</v>
      </c>
      <c r="H335" s="285" t="s">
        <v>24</v>
      </c>
      <c r="I335" s="248" t="s">
        <v>24</v>
      </c>
      <c r="J335" s="285" t="s">
        <v>24</v>
      </c>
      <c r="K335" s="248" t="s">
        <v>24</v>
      </c>
      <c r="L335" s="285" t="s">
        <v>24</v>
      </c>
      <c r="M335" s="248" t="s">
        <v>24</v>
      </c>
      <c r="N335" s="285" t="s">
        <v>24</v>
      </c>
      <c r="O335" s="248" t="s">
        <v>24</v>
      </c>
      <c r="P335" s="285" t="s">
        <v>24</v>
      </c>
      <c r="Q335" s="248" t="s">
        <v>24</v>
      </c>
      <c r="R335" s="250" t="s">
        <v>24</v>
      </c>
      <c r="S335" s="286" t="s">
        <v>24</v>
      </c>
      <c r="T335" s="285" t="s">
        <v>24</v>
      </c>
      <c r="U335" s="248" t="s">
        <v>24</v>
      </c>
      <c r="V335" s="303" t="s">
        <v>24</v>
      </c>
      <c r="W335" s="169" t="s">
        <v>108</v>
      </c>
    </row>
    <row r="336" customFormat="false" ht="13.2" hidden="false" customHeight="false" outlineLevel="0" collapsed="false">
      <c r="B336" s="255" t="s">
        <v>199</v>
      </c>
      <c r="C336" s="261" t="s">
        <v>24</v>
      </c>
      <c r="D336" s="304" t="s">
        <v>24</v>
      </c>
      <c r="E336" s="289" t="s">
        <v>24</v>
      </c>
      <c r="F336" s="305" t="s">
        <v>24</v>
      </c>
      <c r="G336" s="261" t="s">
        <v>24</v>
      </c>
      <c r="H336" s="288" t="s">
        <v>24</v>
      </c>
      <c r="I336" s="261" t="s">
        <v>24</v>
      </c>
      <c r="J336" s="288" t="s">
        <v>24</v>
      </c>
      <c r="K336" s="261" t="s">
        <v>24</v>
      </c>
      <c r="L336" s="288" t="s">
        <v>24</v>
      </c>
      <c r="M336" s="261" t="n">
        <v>4</v>
      </c>
      <c r="N336" s="288" t="n">
        <v>3</v>
      </c>
      <c r="O336" s="261" t="s">
        <v>24</v>
      </c>
      <c r="P336" s="288" t="s">
        <v>24</v>
      </c>
      <c r="Q336" s="261" t="s">
        <v>24</v>
      </c>
      <c r="R336" s="258" t="s">
        <v>24</v>
      </c>
      <c r="S336" s="286" t="s">
        <v>24</v>
      </c>
      <c r="T336" s="288" t="s">
        <v>24</v>
      </c>
      <c r="U336" s="248" t="s">
        <v>24</v>
      </c>
      <c r="V336" s="305" t="s">
        <v>24</v>
      </c>
      <c r="W336" s="172" t="s">
        <v>199</v>
      </c>
    </row>
    <row r="337" customFormat="false" ht="13.2" hidden="false" customHeight="false" outlineLevel="0" collapsed="false">
      <c r="B337" s="255" t="s">
        <v>136</v>
      </c>
      <c r="C337" s="261" t="s">
        <v>24</v>
      </c>
      <c r="D337" s="304" t="s">
        <v>24</v>
      </c>
      <c r="E337" s="289" t="s">
        <v>24</v>
      </c>
      <c r="F337" s="305" t="s">
        <v>24</v>
      </c>
      <c r="G337" s="261" t="s">
        <v>24</v>
      </c>
      <c r="H337" s="288" t="s">
        <v>24</v>
      </c>
      <c r="I337" s="261" t="s">
        <v>24</v>
      </c>
      <c r="J337" s="288" t="s">
        <v>24</v>
      </c>
      <c r="K337" s="261" t="s">
        <v>24</v>
      </c>
      <c r="L337" s="288" t="s">
        <v>24</v>
      </c>
      <c r="M337" s="261" t="s">
        <v>24</v>
      </c>
      <c r="N337" s="288" t="s">
        <v>24</v>
      </c>
      <c r="O337" s="261" t="s">
        <v>24</v>
      </c>
      <c r="P337" s="288" t="s">
        <v>24</v>
      </c>
      <c r="Q337" s="261" t="n">
        <v>11</v>
      </c>
      <c r="R337" s="258" t="n">
        <v>1</v>
      </c>
      <c r="S337" s="289" t="s">
        <v>24</v>
      </c>
      <c r="T337" s="288" t="s">
        <v>24</v>
      </c>
      <c r="U337" s="248" t="s">
        <v>73</v>
      </c>
      <c r="V337" s="305" t="n">
        <v>8</v>
      </c>
      <c r="W337" s="172" t="s">
        <v>136</v>
      </c>
    </row>
    <row r="338" customFormat="false" ht="13.2" hidden="false" customHeight="false" outlineLevel="0" collapsed="false">
      <c r="B338" s="255" t="s">
        <v>113</v>
      </c>
      <c r="C338" s="320" t="n">
        <v>1</v>
      </c>
      <c r="D338" s="304" t="n">
        <v>7</v>
      </c>
      <c r="E338" s="289" t="n">
        <v>2</v>
      </c>
      <c r="F338" s="305" t="n">
        <v>3</v>
      </c>
      <c r="G338" s="248" t="s">
        <v>58</v>
      </c>
      <c r="H338" s="288" t="n">
        <v>5</v>
      </c>
      <c r="I338" s="261" t="s">
        <v>24</v>
      </c>
      <c r="J338" s="288" t="s">
        <v>24</v>
      </c>
      <c r="K338" s="261" t="n">
        <v>3</v>
      </c>
      <c r="L338" s="288" t="n">
        <v>3</v>
      </c>
      <c r="M338" s="251" t="s">
        <v>73</v>
      </c>
      <c r="N338" s="288" t="n">
        <v>6</v>
      </c>
      <c r="O338" s="261" t="n">
        <v>4</v>
      </c>
      <c r="P338" s="288" t="n">
        <v>5</v>
      </c>
      <c r="Q338" s="261" t="n">
        <v>7</v>
      </c>
      <c r="R338" s="258" t="n">
        <v>5</v>
      </c>
      <c r="S338" s="289" t="n">
        <v>5</v>
      </c>
      <c r="T338" s="288" t="n">
        <v>3</v>
      </c>
      <c r="U338" s="248" t="s">
        <v>56</v>
      </c>
      <c r="V338" s="305" t="n">
        <v>6</v>
      </c>
      <c r="W338" s="172" t="s">
        <v>113</v>
      </c>
    </row>
    <row r="339" customFormat="false" ht="13.2" hidden="false" customHeight="false" outlineLevel="0" collapsed="false">
      <c r="B339" s="255" t="s">
        <v>114</v>
      </c>
      <c r="C339" s="291" t="s">
        <v>24</v>
      </c>
      <c r="D339" s="304" t="s">
        <v>24</v>
      </c>
      <c r="E339" s="349" t="s">
        <v>24</v>
      </c>
      <c r="F339" s="305" t="s">
        <v>24</v>
      </c>
      <c r="G339" s="320" t="n">
        <v>1</v>
      </c>
      <c r="H339" s="288" t="n">
        <v>8</v>
      </c>
      <c r="I339" s="291" t="s">
        <v>24</v>
      </c>
      <c r="J339" s="288" t="s">
        <v>24</v>
      </c>
      <c r="K339" s="291" t="n">
        <v>5</v>
      </c>
      <c r="L339" s="288" t="n">
        <v>1</v>
      </c>
      <c r="M339" s="291" t="n">
        <v>5</v>
      </c>
      <c r="N339" s="288" t="n">
        <v>2</v>
      </c>
      <c r="O339" s="291" t="s">
        <v>24</v>
      </c>
      <c r="P339" s="288" t="s">
        <v>24</v>
      </c>
      <c r="Q339" s="291" t="n">
        <v>3</v>
      </c>
      <c r="R339" s="258" t="n">
        <v>9</v>
      </c>
      <c r="S339" s="349" t="n">
        <v>2</v>
      </c>
      <c r="T339" s="288" t="n">
        <v>6</v>
      </c>
      <c r="U339" s="291" t="n">
        <v>4</v>
      </c>
      <c r="V339" s="305" t="n">
        <v>5</v>
      </c>
      <c r="W339" s="172" t="s">
        <v>114</v>
      </c>
    </row>
    <row r="340" customFormat="false" ht="13.2" hidden="false" customHeight="false" outlineLevel="0" collapsed="false">
      <c r="B340" s="255" t="s">
        <v>109</v>
      </c>
      <c r="C340" s="291" t="n">
        <v>4</v>
      </c>
      <c r="D340" s="257" t="n">
        <v>3</v>
      </c>
      <c r="E340" s="350" t="s">
        <v>24</v>
      </c>
      <c r="F340" s="288" t="s">
        <v>24</v>
      </c>
      <c r="G340" s="291" t="n">
        <v>3</v>
      </c>
      <c r="H340" s="288" t="n">
        <v>6</v>
      </c>
      <c r="I340" s="291" t="s">
        <v>24</v>
      </c>
      <c r="J340" s="233" t="s">
        <v>24</v>
      </c>
      <c r="K340" s="291" t="s">
        <v>24</v>
      </c>
      <c r="L340" s="288" t="s">
        <v>24</v>
      </c>
      <c r="M340" s="291" t="s">
        <v>24</v>
      </c>
      <c r="N340" s="288" t="s">
        <v>24</v>
      </c>
      <c r="O340" s="291" t="n">
        <v>3</v>
      </c>
      <c r="P340" s="288" t="n">
        <v>6</v>
      </c>
      <c r="Q340" s="291" t="n">
        <v>6</v>
      </c>
      <c r="R340" s="258" t="n">
        <v>6</v>
      </c>
      <c r="S340" s="349" t="n">
        <v>4</v>
      </c>
      <c r="T340" s="288" t="n">
        <v>4</v>
      </c>
      <c r="U340" s="291" t="s">
        <v>24</v>
      </c>
      <c r="V340" s="305" t="s">
        <v>24</v>
      </c>
      <c r="W340" s="172" t="s">
        <v>109</v>
      </c>
    </row>
    <row r="341" customFormat="false" ht="13.8" hidden="false" customHeight="false" outlineLevel="0" collapsed="false">
      <c r="B341" s="262" t="s">
        <v>241</v>
      </c>
      <c r="C341" s="263" t="n">
        <v>6</v>
      </c>
      <c r="D341" s="264" t="n">
        <v>1</v>
      </c>
      <c r="E341" s="293" t="n">
        <v>4</v>
      </c>
      <c r="F341" s="290" t="n">
        <v>1</v>
      </c>
      <c r="G341" s="263" t="n">
        <v>7</v>
      </c>
      <c r="H341" s="290" t="n">
        <v>2</v>
      </c>
      <c r="I341" s="326" t="n">
        <v>1</v>
      </c>
      <c r="J341" s="345" t="n">
        <v>5</v>
      </c>
      <c r="K341" s="346" t="s">
        <v>24</v>
      </c>
      <c r="L341" s="290" t="s">
        <v>24</v>
      </c>
      <c r="M341" s="263" t="s">
        <v>24</v>
      </c>
      <c r="N341" s="290" t="s">
        <v>24</v>
      </c>
      <c r="O341" s="263" t="n">
        <v>7</v>
      </c>
      <c r="P341" s="290" t="n">
        <v>2</v>
      </c>
      <c r="Q341" s="291" t="n">
        <v>5</v>
      </c>
      <c r="R341" s="258" t="n">
        <v>7</v>
      </c>
      <c r="S341" s="292" t="n">
        <v>6</v>
      </c>
      <c r="T341" s="290" t="n">
        <v>2</v>
      </c>
      <c r="U341" s="263" t="n">
        <v>8</v>
      </c>
      <c r="V341" s="294" t="n">
        <v>1</v>
      </c>
      <c r="W341" s="178" t="s">
        <v>241</v>
      </c>
    </row>
    <row r="342" customFormat="false" ht="13.8" hidden="false" customHeight="false" outlineLevel="0" collapsed="false">
      <c r="B342" s="238"/>
      <c r="C342" s="327"/>
      <c r="D342" s="269"/>
      <c r="E342" s="271"/>
      <c r="F342" s="270"/>
      <c r="G342" s="268"/>
      <c r="H342" s="270"/>
      <c r="I342" s="268"/>
      <c r="J342" s="239"/>
      <c r="K342" s="268"/>
      <c r="L342" s="270"/>
      <c r="M342" s="268"/>
      <c r="N342" s="270"/>
      <c r="O342" s="268"/>
      <c r="P342" s="270" t="s">
        <v>231</v>
      </c>
      <c r="Q342" s="266" t="n">
        <v>10</v>
      </c>
      <c r="R342" s="267" t="n">
        <v>2</v>
      </c>
      <c r="S342" s="327"/>
      <c r="T342" s="270"/>
      <c r="U342" s="268"/>
      <c r="V342" s="272"/>
      <c r="W342" s="238"/>
    </row>
    <row r="343" customFormat="false" ht="13.8" hidden="false" customHeight="false" outlineLevel="0" collapsed="false">
      <c r="B343" s="238"/>
      <c r="C343" s="327"/>
      <c r="D343" s="269"/>
      <c r="E343" s="271"/>
      <c r="F343" s="270"/>
      <c r="G343" s="268"/>
      <c r="H343" s="270"/>
      <c r="I343" s="268"/>
      <c r="J343" s="239"/>
      <c r="K343" s="268"/>
      <c r="L343" s="270"/>
      <c r="M343" s="268"/>
      <c r="N343" s="270"/>
      <c r="O343" s="268"/>
      <c r="P343" s="270"/>
      <c r="Q343" s="271"/>
      <c r="R343" s="272"/>
      <c r="S343" s="327"/>
      <c r="T343" s="270"/>
      <c r="U343" s="268"/>
      <c r="V343" s="272"/>
      <c r="W343" s="238"/>
    </row>
    <row r="344" customFormat="false" ht="13.2" hidden="false" customHeight="false" outlineLevel="0" collapsed="false">
      <c r="B344" s="240"/>
      <c r="C344" s="279" t="n">
        <v>39953</v>
      </c>
      <c r="D344" s="276"/>
      <c r="E344" s="279" t="n">
        <v>39956</v>
      </c>
      <c r="F344" s="276"/>
      <c r="G344" s="279" t="n">
        <v>39960</v>
      </c>
      <c r="H344" s="276"/>
      <c r="I344" s="279" t="s">
        <v>258</v>
      </c>
      <c r="J344" s="276"/>
      <c r="K344" s="279" t="s">
        <v>259</v>
      </c>
      <c r="L344" s="276"/>
      <c r="M344" s="279" t="s">
        <v>260</v>
      </c>
      <c r="N344" s="276"/>
      <c r="O344" s="279" t="s">
        <v>261</v>
      </c>
      <c r="P344" s="276"/>
      <c r="Q344" s="279" t="n">
        <v>39969</v>
      </c>
      <c r="R344" s="276"/>
      <c r="S344" s="279" t="s">
        <v>262</v>
      </c>
      <c r="T344" s="276"/>
      <c r="U344" s="279" t="s">
        <v>263</v>
      </c>
      <c r="V344" s="276"/>
      <c r="W344" s="229"/>
    </row>
    <row r="345" customFormat="false" ht="13.8" hidden="false" customHeight="false" outlineLevel="0" collapsed="false">
      <c r="B345" s="347"/>
      <c r="C345" s="330" t="s">
        <v>221</v>
      </c>
      <c r="D345" s="332" t="s">
        <v>222</v>
      </c>
      <c r="E345" s="330" t="s">
        <v>221</v>
      </c>
      <c r="F345" s="332" t="s">
        <v>222</v>
      </c>
      <c r="G345" s="330" t="s">
        <v>221</v>
      </c>
      <c r="H345" s="332" t="s">
        <v>222</v>
      </c>
      <c r="I345" s="330" t="s">
        <v>221</v>
      </c>
      <c r="J345" s="332" t="s">
        <v>222</v>
      </c>
      <c r="K345" s="330" t="s">
        <v>221</v>
      </c>
      <c r="L345" s="332" t="s">
        <v>222</v>
      </c>
      <c r="M345" s="330" t="s">
        <v>221</v>
      </c>
      <c r="N345" s="332" t="s">
        <v>222</v>
      </c>
      <c r="O345" s="330" t="s">
        <v>221</v>
      </c>
      <c r="P345" s="332" t="s">
        <v>222</v>
      </c>
      <c r="Q345" s="330" t="s">
        <v>221</v>
      </c>
      <c r="R345" s="332" t="s">
        <v>222</v>
      </c>
      <c r="S345" s="330" t="s">
        <v>221</v>
      </c>
      <c r="T345" s="332" t="s">
        <v>222</v>
      </c>
      <c r="U345" s="330" t="s">
        <v>221</v>
      </c>
      <c r="V345" s="332" t="s">
        <v>222</v>
      </c>
      <c r="W345" s="307"/>
    </row>
    <row r="346" customFormat="false" ht="13.2" hidden="false" customHeight="false" outlineLevel="0" collapsed="false">
      <c r="B346" s="247" t="s">
        <v>20</v>
      </c>
      <c r="C346" s="338" t="s">
        <v>24</v>
      </c>
      <c r="D346" s="348" t="s">
        <v>24</v>
      </c>
      <c r="E346" s="16" t="s">
        <v>73</v>
      </c>
      <c r="F346" s="341" t="s">
        <v>75</v>
      </c>
      <c r="G346" s="334" t="s">
        <v>56</v>
      </c>
      <c r="H346" s="335" t="s">
        <v>58</v>
      </c>
      <c r="I346" s="338" t="s">
        <v>76</v>
      </c>
      <c r="J346" s="337" t="s">
        <v>57</v>
      </c>
      <c r="K346" s="338" t="s">
        <v>59</v>
      </c>
      <c r="L346" s="337" t="s">
        <v>76</v>
      </c>
      <c r="M346" s="338" t="s">
        <v>56</v>
      </c>
      <c r="N346" s="337" t="s">
        <v>75</v>
      </c>
      <c r="O346" s="352" t="s">
        <v>56</v>
      </c>
      <c r="P346" s="335" t="s">
        <v>57</v>
      </c>
      <c r="Q346" s="352" t="s">
        <v>56</v>
      </c>
      <c r="R346" s="340" t="s">
        <v>59</v>
      </c>
      <c r="S346" s="353" t="s">
        <v>73</v>
      </c>
      <c r="T346" s="335" t="s">
        <v>57</v>
      </c>
      <c r="U346" s="338" t="s">
        <v>58</v>
      </c>
      <c r="V346" s="341" t="s">
        <v>76</v>
      </c>
      <c r="W346" s="169" t="s">
        <v>20</v>
      </c>
    </row>
    <row r="347" customFormat="false" ht="13.2" hidden="false" customHeight="false" outlineLevel="0" collapsed="false">
      <c r="B347" s="247" t="s">
        <v>105</v>
      </c>
      <c r="C347" s="248" t="s">
        <v>56</v>
      </c>
      <c r="D347" s="302" t="n">
        <v>6</v>
      </c>
      <c r="E347" s="286" t="s">
        <v>56</v>
      </c>
      <c r="F347" s="303" t="s">
        <v>59</v>
      </c>
      <c r="G347" s="248" t="s">
        <v>76</v>
      </c>
      <c r="H347" s="285" t="s">
        <v>59</v>
      </c>
      <c r="I347" s="248" t="s">
        <v>56</v>
      </c>
      <c r="J347" s="285" t="s">
        <v>59</v>
      </c>
      <c r="K347" s="248" t="s">
        <v>76</v>
      </c>
      <c r="L347" s="285" t="s">
        <v>59</v>
      </c>
      <c r="M347" s="248" t="s">
        <v>60</v>
      </c>
      <c r="N347" s="285" t="s">
        <v>76</v>
      </c>
      <c r="O347" s="248" t="s">
        <v>59</v>
      </c>
      <c r="P347" s="285" t="s">
        <v>58</v>
      </c>
      <c r="Q347" s="248" t="s">
        <v>58</v>
      </c>
      <c r="R347" s="250" t="s">
        <v>58</v>
      </c>
      <c r="S347" s="286" t="s">
        <v>59</v>
      </c>
      <c r="T347" s="285" t="s">
        <v>76</v>
      </c>
      <c r="U347" s="248" t="s">
        <v>73</v>
      </c>
      <c r="V347" s="303" t="s">
        <v>59</v>
      </c>
      <c r="W347" s="169" t="s">
        <v>105</v>
      </c>
    </row>
    <row r="348" customFormat="false" ht="13.2" hidden="false" customHeight="false" outlineLevel="0" collapsed="false">
      <c r="B348" s="254" t="s">
        <v>25</v>
      </c>
      <c r="C348" s="248" t="s">
        <v>57</v>
      </c>
      <c r="D348" s="302" t="n">
        <v>3</v>
      </c>
      <c r="E348" s="286" t="s">
        <v>24</v>
      </c>
      <c r="F348" s="303" t="s">
        <v>24</v>
      </c>
      <c r="G348" s="248" t="s">
        <v>58</v>
      </c>
      <c r="H348" s="285" t="s">
        <v>56</v>
      </c>
      <c r="I348" s="248" t="s">
        <v>24</v>
      </c>
      <c r="J348" s="285" t="s">
        <v>24</v>
      </c>
      <c r="K348" s="248" t="s">
        <v>24</v>
      </c>
      <c r="L348" s="285" t="s">
        <v>24</v>
      </c>
      <c r="M348" s="248" t="s">
        <v>75</v>
      </c>
      <c r="N348" s="285" t="s">
        <v>56</v>
      </c>
      <c r="O348" s="248" t="s">
        <v>76</v>
      </c>
      <c r="P348" s="285" t="s">
        <v>75</v>
      </c>
      <c r="Q348" s="248" t="s">
        <v>24</v>
      </c>
      <c r="R348" s="250" t="s">
        <v>24</v>
      </c>
      <c r="S348" s="286" t="s">
        <v>56</v>
      </c>
      <c r="T348" s="285" t="s">
        <v>58</v>
      </c>
      <c r="U348" s="248" t="s">
        <v>76</v>
      </c>
      <c r="V348" s="303" t="s">
        <v>58</v>
      </c>
      <c r="W348" s="170" t="s">
        <v>25</v>
      </c>
    </row>
    <row r="349" customFormat="false" ht="13.2" hidden="false" customHeight="false" outlineLevel="0" collapsed="false">
      <c r="B349" s="247" t="s">
        <v>27</v>
      </c>
      <c r="C349" s="248" t="s">
        <v>24</v>
      </c>
      <c r="D349" s="302" t="s">
        <v>24</v>
      </c>
      <c r="E349" s="286" t="s">
        <v>59</v>
      </c>
      <c r="F349" s="303" t="s">
        <v>56</v>
      </c>
      <c r="G349" s="248" t="s">
        <v>24</v>
      </c>
      <c r="H349" s="285" t="s">
        <v>24</v>
      </c>
      <c r="I349" s="248" t="s">
        <v>75</v>
      </c>
      <c r="J349" s="285" t="s">
        <v>73</v>
      </c>
      <c r="K349" s="248" t="s">
        <v>57</v>
      </c>
      <c r="L349" s="285" t="s">
        <v>73</v>
      </c>
      <c r="M349" s="248" t="s">
        <v>24</v>
      </c>
      <c r="N349" s="285" t="s">
        <v>24</v>
      </c>
      <c r="O349" s="248" t="s">
        <v>24</v>
      </c>
      <c r="P349" s="285" t="s">
        <v>24</v>
      </c>
      <c r="Q349" s="248" t="s">
        <v>75</v>
      </c>
      <c r="R349" s="250" t="s">
        <v>73</v>
      </c>
      <c r="S349" s="286" t="s">
        <v>24</v>
      </c>
      <c r="T349" s="285" t="s">
        <v>24</v>
      </c>
      <c r="U349" s="248" t="s">
        <v>24</v>
      </c>
      <c r="V349" s="303" t="s">
        <v>24</v>
      </c>
      <c r="W349" s="169" t="s">
        <v>27</v>
      </c>
    </row>
    <row r="350" customFormat="false" ht="13.2" hidden="false" customHeight="false" outlineLevel="0" collapsed="false">
      <c r="B350" s="247" t="s">
        <v>200</v>
      </c>
      <c r="C350" s="248" t="s">
        <v>60</v>
      </c>
      <c r="D350" s="302" t="n">
        <v>1</v>
      </c>
      <c r="E350" s="286" t="s">
        <v>75</v>
      </c>
      <c r="F350" s="303" t="s">
        <v>73</v>
      </c>
      <c r="G350" s="248" t="s">
        <v>59</v>
      </c>
      <c r="H350" s="285" t="s">
        <v>76</v>
      </c>
      <c r="I350" s="248" t="s">
        <v>24</v>
      </c>
      <c r="J350" s="285" t="s">
        <v>24</v>
      </c>
      <c r="K350" s="248" t="s">
        <v>24</v>
      </c>
      <c r="L350" s="285" t="s">
        <v>24</v>
      </c>
      <c r="M350" s="248" t="s">
        <v>59</v>
      </c>
      <c r="N350" s="285" t="s">
        <v>59</v>
      </c>
      <c r="O350" s="248" t="s">
        <v>57</v>
      </c>
      <c r="P350" s="285" t="s">
        <v>56</v>
      </c>
      <c r="Q350" s="248" t="s">
        <v>59</v>
      </c>
      <c r="R350" s="250" t="s">
        <v>56</v>
      </c>
      <c r="S350" s="286" t="s">
        <v>58</v>
      </c>
      <c r="T350" s="285" t="s">
        <v>56</v>
      </c>
      <c r="U350" s="248" t="s">
        <v>59</v>
      </c>
      <c r="V350" s="303" t="s">
        <v>73</v>
      </c>
      <c r="W350" s="169" t="s">
        <v>200</v>
      </c>
    </row>
    <row r="351" customFormat="false" ht="13.2" hidden="false" customHeight="false" outlineLevel="0" collapsed="false">
      <c r="B351" s="247" t="s">
        <v>28</v>
      </c>
      <c r="C351" s="248" t="s">
        <v>59</v>
      </c>
      <c r="D351" s="302" t="n">
        <v>4</v>
      </c>
      <c r="E351" s="286" t="s">
        <v>24</v>
      </c>
      <c r="F351" s="303" t="s">
        <v>24</v>
      </c>
      <c r="G351" s="251" t="s">
        <v>73</v>
      </c>
      <c r="H351" s="285" t="s">
        <v>57</v>
      </c>
      <c r="I351" s="248" t="s">
        <v>58</v>
      </c>
      <c r="J351" s="285" t="s">
        <v>58</v>
      </c>
      <c r="K351" s="251" t="s">
        <v>73</v>
      </c>
      <c r="L351" s="285" t="s">
        <v>57</v>
      </c>
      <c r="M351" s="251" t="s">
        <v>73</v>
      </c>
      <c r="N351" s="285" t="s">
        <v>74</v>
      </c>
      <c r="O351" s="251" t="s">
        <v>73</v>
      </c>
      <c r="P351" s="285" t="s">
        <v>60</v>
      </c>
      <c r="Q351" s="251" t="s">
        <v>73</v>
      </c>
      <c r="R351" s="250" t="s">
        <v>60</v>
      </c>
      <c r="S351" s="286" t="s">
        <v>24</v>
      </c>
      <c r="T351" s="285" t="s">
        <v>24</v>
      </c>
      <c r="U351" s="248" t="s">
        <v>24</v>
      </c>
      <c r="V351" s="303" t="s">
        <v>24</v>
      </c>
      <c r="W351" s="169" t="s">
        <v>28</v>
      </c>
    </row>
    <row r="352" customFormat="false" ht="13.2" hidden="false" customHeight="false" outlineLevel="0" collapsed="false">
      <c r="B352" s="247" t="s">
        <v>108</v>
      </c>
      <c r="C352" s="248" t="s">
        <v>24</v>
      </c>
      <c r="D352" s="302" t="s">
        <v>24</v>
      </c>
      <c r="E352" s="286" t="s">
        <v>24</v>
      </c>
      <c r="F352" s="303" t="s">
        <v>24</v>
      </c>
      <c r="G352" s="248" t="s">
        <v>24</v>
      </c>
      <c r="H352" s="285" t="s">
        <v>24</v>
      </c>
      <c r="I352" s="248" t="s">
        <v>24</v>
      </c>
      <c r="J352" s="285" t="s">
        <v>24</v>
      </c>
      <c r="K352" s="248" t="s">
        <v>24</v>
      </c>
      <c r="L352" s="285" t="s">
        <v>24</v>
      </c>
      <c r="M352" s="248" t="s">
        <v>24</v>
      </c>
      <c r="N352" s="285" t="s">
        <v>24</v>
      </c>
      <c r="O352" s="248" t="s">
        <v>24</v>
      </c>
      <c r="P352" s="285" t="s">
        <v>24</v>
      </c>
      <c r="Q352" s="248" t="s">
        <v>24</v>
      </c>
      <c r="R352" s="250" t="s">
        <v>24</v>
      </c>
      <c r="S352" s="286" t="s">
        <v>24</v>
      </c>
      <c r="T352" s="285" t="s">
        <v>24</v>
      </c>
      <c r="U352" s="248" t="s">
        <v>24</v>
      </c>
      <c r="V352" s="303" t="s">
        <v>24</v>
      </c>
      <c r="W352" s="169" t="s">
        <v>108</v>
      </c>
    </row>
    <row r="353" customFormat="false" ht="13.2" hidden="false" customHeight="false" outlineLevel="0" collapsed="false">
      <c r="B353" s="255" t="s">
        <v>199</v>
      </c>
      <c r="C353" s="261" t="s">
        <v>24</v>
      </c>
      <c r="D353" s="304" t="s">
        <v>24</v>
      </c>
      <c r="E353" s="289" t="s">
        <v>24</v>
      </c>
      <c r="F353" s="305" t="s">
        <v>24</v>
      </c>
      <c r="G353" s="261" t="s">
        <v>24</v>
      </c>
      <c r="H353" s="288" t="s">
        <v>24</v>
      </c>
      <c r="I353" s="261" t="s">
        <v>24</v>
      </c>
      <c r="J353" s="288" t="s">
        <v>24</v>
      </c>
      <c r="K353" s="261" t="s">
        <v>24</v>
      </c>
      <c r="L353" s="288" t="s">
        <v>24</v>
      </c>
      <c r="M353" s="261" t="s">
        <v>24</v>
      </c>
      <c r="N353" s="288" t="s">
        <v>24</v>
      </c>
      <c r="O353" s="261" t="s">
        <v>24</v>
      </c>
      <c r="P353" s="288" t="s">
        <v>24</v>
      </c>
      <c r="Q353" s="261" t="s">
        <v>24</v>
      </c>
      <c r="R353" s="258" t="s">
        <v>24</v>
      </c>
      <c r="S353" s="286" t="s">
        <v>24</v>
      </c>
      <c r="T353" s="288" t="s">
        <v>24</v>
      </c>
      <c r="U353" s="248" t="s">
        <v>24</v>
      </c>
      <c r="V353" s="305" t="s">
        <v>24</v>
      </c>
      <c r="W353" s="172" t="s">
        <v>199</v>
      </c>
    </row>
    <row r="354" customFormat="false" ht="13.2" hidden="false" customHeight="false" outlineLevel="0" collapsed="false">
      <c r="B354" s="255" t="s">
        <v>136</v>
      </c>
      <c r="C354" s="261" t="s">
        <v>24</v>
      </c>
      <c r="D354" s="304" t="s">
        <v>24</v>
      </c>
      <c r="E354" s="289" t="s">
        <v>24</v>
      </c>
      <c r="F354" s="305" t="s">
        <v>24</v>
      </c>
      <c r="G354" s="261" t="s">
        <v>24</v>
      </c>
      <c r="H354" s="288" t="s">
        <v>24</v>
      </c>
      <c r="I354" s="261" t="s">
        <v>24</v>
      </c>
      <c r="J354" s="288" t="s">
        <v>24</v>
      </c>
      <c r="K354" s="261" t="s">
        <v>24</v>
      </c>
      <c r="L354" s="288" t="s">
        <v>24</v>
      </c>
      <c r="M354" s="261" t="s">
        <v>24</v>
      </c>
      <c r="N354" s="288" t="s">
        <v>24</v>
      </c>
      <c r="O354" s="261" t="s">
        <v>24</v>
      </c>
      <c r="P354" s="288" t="s">
        <v>24</v>
      </c>
      <c r="Q354" s="261" t="s">
        <v>24</v>
      </c>
      <c r="R354" s="258" t="s">
        <v>24</v>
      </c>
      <c r="S354" s="289" t="s">
        <v>24</v>
      </c>
      <c r="T354" s="288" t="s">
        <v>24</v>
      </c>
      <c r="U354" s="248" t="s">
        <v>24</v>
      </c>
      <c r="V354" s="305" t="s">
        <v>24</v>
      </c>
      <c r="W354" s="172" t="s">
        <v>136</v>
      </c>
    </row>
    <row r="355" customFormat="false" ht="13.2" hidden="false" customHeight="false" outlineLevel="0" collapsed="false">
      <c r="B355" s="255" t="s">
        <v>113</v>
      </c>
      <c r="C355" s="291" t="n">
        <v>2</v>
      </c>
      <c r="D355" s="304" t="n">
        <v>7</v>
      </c>
      <c r="E355" s="289" t="n">
        <v>2</v>
      </c>
      <c r="F355" s="305" t="n">
        <v>6</v>
      </c>
      <c r="G355" s="248" t="s">
        <v>24</v>
      </c>
      <c r="H355" s="288" t="s">
        <v>24</v>
      </c>
      <c r="I355" s="261" t="n">
        <v>6</v>
      </c>
      <c r="J355" s="288" t="n">
        <v>2</v>
      </c>
      <c r="K355" s="261" t="n">
        <v>3</v>
      </c>
      <c r="L355" s="288" t="n">
        <v>4</v>
      </c>
      <c r="M355" s="248" t="s">
        <v>58</v>
      </c>
      <c r="N355" s="288" t="n">
        <v>6</v>
      </c>
      <c r="O355" s="261" t="n">
        <v>7</v>
      </c>
      <c r="P355" s="288" t="n">
        <v>2</v>
      </c>
      <c r="Q355" s="261" t="n">
        <v>2</v>
      </c>
      <c r="R355" s="258" t="n">
        <v>6</v>
      </c>
      <c r="S355" s="289" t="n">
        <v>6</v>
      </c>
      <c r="T355" s="288" t="n">
        <v>1</v>
      </c>
      <c r="U355" s="248" t="s">
        <v>56</v>
      </c>
      <c r="V355" s="305" t="n">
        <v>3</v>
      </c>
      <c r="W355" s="172" t="s">
        <v>113</v>
      </c>
    </row>
    <row r="356" customFormat="false" ht="13.2" hidden="false" customHeight="false" outlineLevel="0" collapsed="false">
      <c r="B356" s="255" t="s">
        <v>114</v>
      </c>
      <c r="C356" s="291" t="n">
        <v>4</v>
      </c>
      <c r="D356" s="304" t="n">
        <v>5</v>
      </c>
      <c r="E356" s="349" t="n">
        <v>4</v>
      </c>
      <c r="F356" s="305" t="n">
        <v>4</v>
      </c>
      <c r="G356" s="320" t="s">
        <v>24</v>
      </c>
      <c r="H356" s="288" t="s">
        <v>24</v>
      </c>
      <c r="I356" s="320" t="n">
        <v>1</v>
      </c>
      <c r="J356" s="288" t="n">
        <v>7</v>
      </c>
      <c r="K356" s="291" t="s">
        <v>24</v>
      </c>
      <c r="L356" s="288" t="s">
        <v>24</v>
      </c>
      <c r="M356" s="291" t="n">
        <v>6</v>
      </c>
      <c r="N356" s="288" t="n">
        <v>4</v>
      </c>
      <c r="O356" s="291" t="s">
        <v>24</v>
      </c>
      <c r="P356" s="288" t="s">
        <v>24</v>
      </c>
      <c r="Q356" s="291" t="s">
        <v>24</v>
      </c>
      <c r="R356" s="258" t="s">
        <v>24</v>
      </c>
      <c r="S356" s="349" t="s">
        <v>24</v>
      </c>
      <c r="T356" s="288" t="s">
        <v>24</v>
      </c>
      <c r="U356" s="291" t="s">
        <v>24</v>
      </c>
      <c r="V356" s="305" t="s">
        <v>24</v>
      </c>
      <c r="W356" s="172" t="s">
        <v>114</v>
      </c>
    </row>
    <row r="357" customFormat="false" ht="13.2" hidden="false" customHeight="false" outlineLevel="0" collapsed="false">
      <c r="B357" s="255" t="s">
        <v>109</v>
      </c>
      <c r="C357" s="320" t="n">
        <v>1</v>
      </c>
      <c r="D357" s="257" t="n">
        <v>9</v>
      </c>
      <c r="E357" s="350" t="s">
        <v>24</v>
      </c>
      <c r="F357" s="288" t="s">
        <v>24</v>
      </c>
      <c r="G357" s="291" t="n">
        <v>6</v>
      </c>
      <c r="H357" s="288" t="n">
        <v>1</v>
      </c>
      <c r="I357" s="291" t="s">
        <v>24</v>
      </c>
      <c r="J357" s="233" t="s">
        <v>24</v>
      </c>
      <c r="K357" s="291" t="s">
        <v>24</v>
      </c>
      <c r="L357" s="288" t="s">
        <v>24</v>
      </c>
      <c r="M357" s="291" t="n">
        <v>2</v>
      </c>
      <c r="N357" s="288" t="n">
        <v>8</v>
      </c>
      <c r="O357" s="291" t="n">
        <v>4</v>
      </c>
      <c r="P357" s="288" t="n">
        <v>5</v>
      </c>
      <c r="Q357" s="291" t="s">
        <v>24</v>
      </c>
      <c r="R357" s="258" t="s">
        <v>24</v>
      </c>
      <c r="S357" s="349" t="n">
        <v>2</v>
      </c>
      <c r="T357" s="288" t="n">
        <v>5</v>
      </c>
      <c r="U357" s="291" t="s">
        <v>24</v>
      </c>
      <c r="V357" s="305" t="s">
        <v>24</v>
      </c>
      <c r="W357" s="172" t="s">
        <v>109</v>
      </c>
    </row>
    <row r="358" customFormat="false" ht="13.8" hidden="false" customHeight="false" outlineLevel="0" collapsed="false">
      <c r="B358" s="262" t="s">
        <v>241</v>
      </c>
      <c r="C358" s="263" t="n">
        <v>7</v>
      </c>
      <c r="D358" s="264" t="n">
        <v>2</v>
      </c>
      <c r="E358" s="293" t="n">
        <v>6</v>
      </c>
      <c r="F358" s="290" t="n">
        <v>2</v>
      </c>
      <c r="G358" s="263" t="s">
        <v>24</v>
      </c>
      <c r="H358" s="290" t="s">
        <v>24</v>
      </c>
      <c r="I358" s="266" t="n">
        <v>5</v>
      </c>
      <c r="J358" s="345" t="n">
        <v>3</v>
      </c>
      <c r="K358" s="346" t="s">
        <v>58</v>
      </c>
      <c r="L358" s="290" t="n">
        <v>3</v>
      </c>
      <c r="M358" s="263" t="n">
        <v>9</v>
      </c>
      <c r="N358" s="290" t="n">
        <v>1</v>
      </c>
      <c r="O358" s="263" t="n">
        <v>8</v>
      </c>
      <c r="P358" s="290" t="n">
        <v>1</v>
      </c>
      <c r="Q358" s="263" t="n">
        <v>6</v>
      </c>
      <c r="R358" s="265" t="n">
        <v>2</v>
      </c>
      <c r="S358" s="292" t="s">
        <v>24</v>
      </c>
      <c r="T358" s="290" t="s">
        <v>24</v>
      </c>
      <c r="U358" s="263" t="s">
        <v>24</v>
      </c>
      <c r="V358" s="294" t="s">
        <v>24</v>
      </c>
      <c r="W358" s="178" t="s">
        <v>241</v>
      </c>
    </row>
    <row r="359" customFormat="false" ht="13.2" hidden="false" customHeight="false" outlineLevel="0" collapsed="false">
      <c r="B359" s="238"/>
      <c r="C359" s="327"/>
      <c r="D359" s="269"/>
      <c r="E359" s="271"/>
      <c r="F359" s="270"/>
      <c r="G359" s="268"/>
      <c r="H359" s="270"/>
      <c r="I359" s="268"/>
      <c r="J359" s="239"/>
      <c r="K359" s="268"/>
      <c r="L359" s="270"/>
      <c r="M359" s="268"/>
      <c r="N359" s="270"/>
      <c r="O359" s="268"/>
      <c r="P359" s="270"/>
      <c r="Q359" s="271"/>
      <c r="R359" s="272"/>
      <c r="S359" s="327"/>
      <c r="T359" s="270"/>
      <c r="U359" s="268"/>
      <c r="V359" s="272"/>
      <c r="W359" s="238"/>
    </row>
    <row r="360" customFormat="false" ht="13.8" hidden="false" customHeight="false" outlineLevel="0" collapsed="false">
      <c r="B360" s="238"/>
      <c r="C360" s="327"/>
      <c r="D360" s="269"/>
      <c r="E360" s="271"/>
      <c r="F360" s="270"/>
      <c r="G360" s="268"/>
      <c r="H360" s="270"/>
      <c r="I360" s="268"/>
      <c r="J360" s="239"/>
      <c r="K360" s="268"/>
      <c r="L360" s="270"/>
      <c r="M360" s="268"/>
      <c r="N360" s="270"/>
      <c r="O360" s="268"/>
      <c r="P360" s="270"/>
      <c r="Q360" s="271"/>
      <c r="R360" s="272"/>
      <c r="S360" s="327"/>
      <c r="T360" s="270"/>
      <c r="U360" s="268"/>
      <c r="V360" s="272"/>
      <c r="W360" s="238"/>
    </row>
    <row r="361" customFormat="false" ht="13.2" hidden="false" customHeight="false" outlineLevel="0" collapsed="false">
      <c r="B361" s="240"/>
      <c r="C361" s="279" t="n">
        <v>39976</v>
      </c>
      <c r="D361" s="276"/>
      <c r="E361" s="279" t="n">
        <v>39981</v>
      </c>
      <c r="F361" s="276"/>
      <c r="G361" s="279" t="s">
        <v>264</v>
      </c>
      <c r="H361" s="276"/>
      <c r="I361" s="279" t="s">
        <v>265</v>
      </c>
      <c r="J361" s="276"/>
      <c r="K361" s="279" t="s">
        <v>266</v>
      </c>
      <c r="L361" s="276"/>
      <c r="M361" s="279" t="s">
        <v>267</v>
      </c>
      <c r="N361" s="276"/>
      <c r="O361" s="279" t="n">
        <v>39990</v>
      </c>
      <c r="P361" s="276"/>
      <c r="Q361" s="279" t="s">
        <v>268</v>
      </c>
      <c r="R361" s="276"/>
      <c r="S361" s="279" t="s">
        <v>269</v>
      </c>
      <c r="T361" s="276"/>
      <c r="U361" s="279"/>
      <c r="V361" s="276"/>
      <c r="W361" s="229"/>
    </row>
    <row r="362" customFormat="false" ht="13.8" hidden="false" customHeight="false" outlineLevel="0" collapsed="false">
      <c r="B362" s="347"/>
      <c r="C362" s="330" t="s">
        <v>221</v>
      </c>
      <c r="D362" s="332" t="s">
        <v>222</v>
      </c>
      <c r="E362" s="330" t="s">
        <v>221</v>
      </c>
      <c r="F362" s="332" t="s">
        <v>222</v>
      </c>
      <c r="G362" s="330" t="s">
        <v>221</v>
      </c>
      <c r="H362" s="332" t="s">
        <v>222</v>
      </c>
      <c r="I362" s="330" t="s">
        <v>221</v>
      </c>
      <c r="J362" s="332" t="s">
        <v>222</v>
      </c>
      <c r="K362" s="330" t="s">
        <v>221</v>
      </c>
      <c r="L362" s="332" t="s">
        <v>222</v>
      </c>
      <c r="M362" s="330" t="s">
        <v>221</v>
      </c>
      <c r="N362" s="332" t="s">
        <v>222</v>
      </c>
      <c r="O362" s="330" t="s">
        <v>221</v>
      </c>
      <c r="P362" s="332" t="s">
        <v>222</v>
      </c>
      <c r="Q362" s="330" t="s">
        <v>221</v>
      </c>
      <c r="R362" s="332" t="s">
        <v>222</v>
      </c>
      <c r="S362" s="330" t="s">
        <v>221</v>
      </c>
      <c r="T362" s="332" t="s">
        <v>222</v>
      </c>
      <c r="U362" s="330"/>
      <c r="V362" s="332"/>
      <c r="W362" s="307"/>
    </row>
    <row r="363" customFormat="false" ht="13.2" hidden="false" customHeight="false" outlineLevel="0" collapsed="false">
      <c r="B363" s="247" t="s">
        <v>20</v>
      </c>
      <c r="C363" s="338" t="s">
        <v>57</v>
      </c>
      <c r="D363" s="348" t="n">
        <v>3</v>
      </c>
      <c r="E363" s="22" t="s">
        <v>76</v>
      </c>
      <c r="F363" s="341" t="s">
        <v>58</v>
      </c>
      <c r="G363" s="339" t="s">
        <v>73</v>
      </c>
      <c r="H363" s="335" t="s">
        <v>75</v>
      </c>
      <c r="I363" s="336" t="s">
        <v>73</v>
      </c>
      <c r="J363" s="337" t="s">
        <v>59</v>
      </c>
      <c r="K363" s="338" t="s">
        <v>56</v>
      </c>
      <c r="L363" s="337" t="s">
        <v>59</v>
      </c>
      <c r="M363" s="338" t="s">
        <v>58</v>
      </c>
      <c r="N363" s="337" t="s">
        <v>56</v>
      </c>
      <c r="O363" s="354" t="s">
        <v>73</v>
      </c>
      <c r="P363" s="335" t="s">
        <v>75</v>
      </c>
      <c r="Q363" s="352" t="s">
        <v>76</v>
      </c>
      <c r="R363" s="340" t="s">
        <v>75</v>
      </c>
      <c r="S363" s="355" t="s">
        <v>56</v>
      </c>
      <c r="T363" s="335" t="s">
        <v>59</v>
      </c>
      <c r="U363" s="338"/>
      <c r="V363" s="341"/>
      <c r="W363" s="169" t="s">
        <v>20</v>
      </c>
    </row>
    <row r="364" customFormat="false" ht="13.2" hidden="false" customHeight="false" outlineLevel="0" collapsed="false">
      <c r="B364" s="247" t="s">
        <v>105</v>
      </c>
      <c r="C364" s="248" t="s">
        <v>76</v>
      </c>
      <c r="D364" s="302" t="n">
        <v>7</v>
      </c>
      <c r="E364" s="286" t="s">
        <v>58</v>
      </c>
      <c r="F364" s="303" t="s">
        <v>76</v>
      </c>
      <c r="G364" s="248" t="s">
        <v>58</v>
      </c>
      <c r="H364" s="285" t="s">
        <v>58</v>
      </c>
      <c r="I364" s="248" t="s">
        <v>56</v>
      </c>
      <c r="J364" s="285" t="s">
        <v>56</v>
      </c>
      <c r="K364" s="248" t="s">
        <v>24</v>
      </c>
      <c r="L364" s="285" t="s">
        <v>24</v>
      </c>
      <c r="M364" s="248" t="s">
        <v>24</v>
      </c>
      <c r="N364" s="285" t="s">
        <v>24</v>
      </c>
      <c r="O364" s="248" t="s">
        <v>24</v>
      </c>
      <c r="P364" s="285" t="s">
        <v>76</v>
      </c>
      <c r="Q364" s="248" t="s">
        <v>57</v>
      </c>
      <c r="R364" s="250" t="s">
        <v>56</v>
      </c>
      <c r="S364" s="286" t="s">
        <v>59</v>
      </c>
      <c r="T364" s="285" t="s">
        <v>56</v>
      </c>
      <c r="U364" s="248"/>
      <c r="V364" s="303"/>
      <c r="W364" s="169" t="s">
        <v>105</v>
      </c>
    </row>
    <row r="365" customFormat="false" ht="13.2" hidden="false" customHeight="false" outlineLevel="0" collapsed="false">
      <c r="B365" s="254" t="s">
        <v>25</v>
      </c>
      <c r="C365" s="248" t="s">
        <v>58</v>
      </c>
      <c r="D365" s="302" t="n">
        <v>5</v>
      </c>
      <c r="E365" s="286" t="s">
        <v>24</v>
      </c>
      <c r="F365" s="303" t="s">
        <v>24</v>
      </c>
      <c r="G365" s="248" t="s">
        <v>76</v>
      </c>
      <c r="H365" s="285" t="s">
        <v>57</v>
      </c>
      <c r="I365" s="248" t="s">
        <v>56</v>
      </c>
      <c r="J365" s="285" t="s">
        <v>56</v>
      </c>
      <c r="K365" s="248" t="s">
        <v>57</v>
      </c>
      <c r="L365" s="285" t="s">
        <v>76</v>
      </c>
      <c r="M365" s="248" t="s">
        <v>56</v>
      </c>
      <c r="N365" s="285" t="s">
        <v>58</v>
      </c>
      <c r="O365" s="248" t="s">
        <v>56</v>
      </c>
      <c r="P365" s="285" t="s">
        <v>58</v>
      </c>
      <c r="Q365" s="248" t="s">
        <v>60</v>
      </c>
      <c r="R365" s="250" t="s">
        <v>73</v>
      </c>
      <c r="S365" s="286" t="s">
        <v>75</v>
      </c>
      <c r="T365" s="285" t="s">
        <v>270</v>
      </c>
      <c r="U365" s="248"/>
      <c r="V365" s="303"/>
      <c r="W365" s="170" t="s">
        <v>25</v>
      </c>
    </row>
    <row r="366" customFormat="false" ht="13.2" hidden="false" customHeight="false" outlineLevel="0" collapsed="false">
      <c r="B366" s="247" t="s">
        <v>27</v>
      </c>
      <c r="C366" s="248" t="s">
        <v>24</v>
      </c>
      <c r="D366" s="302" t="s">
        <v>24</v>
      </c>
      <c r="E366" s="286" t="s">
        <v>24</v>
      </c>
      <c r="F366" s="303" t="s">
        <v>24</v>
      </c>
      <c r="G366" s="248" t="s">
        <v>57</v>
      </c>
      <c r="H366" s="285" t="s">
        <v>76</v>
      </c>
      <c r="I366" s="248" t="s">
        <v>24</v>
      </c>
      <c r="J366" s="285" t="s">
        <v>24</v>
      </c>
      <c r="K366" s="248" t="s">
        <v>59</v>
      </c>
      <c r="L366" s="285" t="s">
        <v>56</v>
      </c>
      <c r="M366" s="248" t="s">
        <v>24</v>
      </c>
      <c r="N366" s="285" t="s">
        <v>24</v>
      </c>
      <c r="O366" s="248" t="s">
        <v>58</v>
      </c>
      <c r="P366" s="285" t="s">
        <v>56</v>
      </c>
      <c r="Q366" s="248" t="s">
        <v>24</v>
      </c>
      <c r="R366" s="250" t="s">
        <v>24</v>
      </c>
      <c r="S366" s="286" t="s">
        <v>24</v>
      </c>
      <c r="T366" s="285" t="s">
        <v>24</v>
      </c>
      <c r="U366" s="248"/>
      <c r="V366" s="303"/>
      <c r="W366" s="169" t="s">
        <v>27</v>
      </c>
    </row>
    <row r="367" customFormat="false" ht="13.2" hidden="false" customHeight="false" outlineLevel="0" collapsed="false">
      <c r="B367" s="247" t="s">
        <v>200</v>
      </c>
      <c r="C367" s="248" t="s">
        <v>75</v>
      </c>
      <c r="D367" s="302" t="n">
        <v>2</v>
      </c>
      <c r="E367" s="286" t="s">
        <v>56</v>
      </c>
      <c r="F367" s="303" t="s">
        <v>56</v>
      </c>
      <c r="G367" s="248" t="s">
        <v>59</v>
      </c>
      <c r="H367" s="285" t="s">
        <v>56</v>
      </c>
      <c r="I367" s="248" t="s">
        <v>59</v>
      </c>
      <c r="J367" s="285" t="s">
        <v>73</v>
      </c>
      <c r="K367" s="248" t="s">
        <v>58</v>
      </c>
      <c r="L367" s="285" t="s">
        <v>58</v>
      </c>
      <c r="M367" s="248" t="s">
        <v>59</v>
      </c>
      <c r="N367" s="285" t="s">
        <v>76</v>
      </c>
      <c r="O367" s="248" t="s">
        <v>57</v>
      </c>
      <c r="P367" s="285" t="s">
        <v>73</v>
      </c>
      <c r="Q367" s="248" t="s">
        <v>75</v>
      </c>
      <c r="R367" s="250" t="s">
        <v>76</v>
      </c>
      <c r="S367" s="286" t="s">
        <v>57</v>
      </c>
      <c r="T367" s="285" t="s">
        <v>76</v>
      </c>
      <c r="U367" s="248"/>
      <c r="V367" s="303"/>
      <c r="W367" s="169" t="s">
        <v>200</v>
      </c>
    </row>
    <row r="368" customFormat="false" ht="13.2" hidden="false" customHeight="false" outlineLevel="0" collapsed="false">
      <c r="B368" s="247" t="s">
        <v>28</v>
      </c>
      <c r="C368" s="251" t="s">
        <v>73</v>
      </c>
      <c r="D368" s="302" t="n">
        <v>8</v>
      </c>
      <c r="E368" s="209" t="s">
        <v>73</v>
      </c>
      <c r="F368" s="303" t="s">
        <v>57</v>
      </c>
      <c r="G368" s="248" t="s">
        <v>24</v>
      </c>
      <c r="H368" s="285" t="s">
        <v>24</v>
      </c>
      <c r="I368" s="248" t="s">
        <v>24</v>
      </c>
      <c r="J368" s="285" t="s">
        <v>24</v>
      </c>
      <c r="K368" s="248" t="s">
        <v>24</v>
      </c>
      <c r="L368" s="145" t="s">
        <v>24</v>
      </c>
      <c r="M368" s="248" t="s">
        <v>24</v>
      </c>
      <c r="N368" s="145" t="s">
        <v>24</v>
      </c>
      <c r="O368" s="248" t="s">
        <v>24</v>
      </c>
      <c r="P368" s="145" t="s">
        <v>24</v>
      </c>
      <c r="Q368" s="248" t="s">
        <v>59</v>
      </c>
      <c r="R368" s="250" t="s">
        <v>58</v>
      </c>
      <c r="S368" s="356" t="s">
        <v>73</v>
      </c>
      <c r="T368" s="285" t="s">
        <v>75</v>
      </c>
      <c r="U368" s="248"/>
      <c r="V368" s="303"/>
      <c r="W368" s="169" t="s">
        <v>28</v>
      </c>
    </row>
    <row r="369" customFormat="false" ht="13.2" hidden="false" customHeight="false" outlineLevel="0" collapsed="false">
      <c r="B369" s="247" t="s">
        <v>108</v>
      </c>
      <c r="C369" s="248" t="s">
        <v>24</v>
      </c>
      <c r="D369" s="302" t="s">
        <v>24</v>
      </c>
      <c r="E369" s="286" t="s">
        <v>24</v>
      </c>
      <c r="F369" s="303" t="s">
        <v>24</v>
      </c>
      <c r="G369" s="248" t="s">
        <v>24</v>
      </c>
      <c r="H369" s="285" t="s">
        <v>24</v>
      </c>
      <c r="I369" s="248" t="s">
        <v>24</v>
      </c>
      <c r="J369" s="285" t="s">
        <v>24</v>
      </c>
      <c r="K369" s="248" t="s">
        <v>24</v>
      </c>
      <c r="L369" s="285" t="s">
        <v>24</v>
      </c>
      <c r="M369" s="248" t="s">
        <v>24</v>
      </c>
      <c r="N369" s="285" t="s">
        <v>24</v>
      </c>
      <c r="O369" s="248" t="s">
        <v>24</v>
      </c>
      <c r="P369" s="285" t="s">
        <v>24</v>
      </c>
      <c r="Q369" s="248" t="s">
        <v>24</v>
      </c>
      <c r="R369" s="250" t="s">
        <v>24</v>
      </c>
      <c r="S369" s="286" t="s">
        <v>24</v>
      </c>
      <c r="T369" s="285" t="s">
        <v>24</v>
      </c>
      <c r="U369" s="248"/>
      <c r="V369" s="303"/>
      <c r="W369" s="169" t="s">
        <v>108</v>
      </c>
    </row>
    <row r="370" customFormat="false" ht="13.2" hidden="false" customHeight="false" outlineLevel="0" collapsed="false">
      <c r="B370" s="255" t="s">
        <v>199</v>
      </c>
      <c r="C370" s="261" t="n">
        <v>3</v>
      </c>
      <c r="D370" s="304" t="n">
        <v>6</v>
      </c>
      <c r="E370" s="289" t="s">
        <v>24</v>
      </c>
      <c r="F370" s="305" t="s">
        <v>24</v>
      </c>
      <c r="G370" s="261" t="s">
        <v>24</v>
      </c>
      <c r="H370" s="288" t="s">
        <v>24</v>
      </c>
      <c r="I370" s="261" t="s">
        <v>24</v>
      </c>
      <c r="J370" s="288" t="s">
        <v>24</v>
      </c>
      <c r="K370" s="261" t="s">
        <v>24</v>
      </c>
      <c r="L370" s="288" t="s">
        <v>24</v>
      </c>
      <c r="M370" s="261" t="s">
        <v>24</v>
      </c>
      <c r="N370" s="288" t="s">
        <v>24</v>
      </c>
      <c r="O370" s="261" t="s">
        <v>24</v>
      </c>
      <c r="P370" s="288" t="s">
        <v>24</v>
      </c>
      <c r="Q370" s="261" t="s">
        <v>24</v>
      </c>
      <c r="R370" s="258" t="s">
        <v>24</v>
      </c>
      <c r="S370" s="286" t="s">
        <v>24</v>
      </c>
      <c r="T370" s="288" t="s">
        <v>24</v>
      </c>
      <c r="U370" s="248"/>
      <c r="V370" s="305"/>
      <c r="W370" s="172" t="s">
        <v>199</v>
      </c>
    </row>
    <row r="371" customFormat="false" ht="13.2" hidden="false" customHeight="false" outlineLevel="0" collapsed="false">
      <c r="B371" s="255" t="s">
        <v>136</v>
      </c>
      <c r="C371" s="261" t="s">
        <v>24</v>
      </c>
      <c r="D371" s="304" t="s">
        <v>24</v>
      </c>
      <c r="E371" s="289" t="s">
        <v>24</v>
      </c>
      <c r="F371" s="305" t="s">
        <v>24</v>
      </c>
      <c r="G371" s="261" t="n">
        <v>7</v>
      </c>
      <c r="H371" s="288" t="n">
        <v>1</v>
      </c>
      <c r="I371" s="261" t="s">
        <v>24</v>
      </c>
      <c r="J371" s="288" t="s">
        <v>24</v>
      </c>
      <c r="K371" s="261" t="s">
        <v>24</v>
      </c>
      <c r="L371" s="288" t="s">
        <v>24</v>
      </c>
      <c r="M371" s="261" t="s">
        <v>24</v>
      </c>
      <c r="N371" s="288" t="s">
        <v>24</v>
      </c>
      <c r="O371" s="261" t="s">
        <v>24</v>
      </c>
      <c r="P371" s="288" t="s">
        <v>24</v>
      </c>
      <c r="Q371" s="261" t="s">
        <v>24</v>
      </c>
      <c r="R371" s="258" t="s">
        <v>24</v>
      </c>
      <c r="S371" s="289" t="s">
        <v>24</v>
      </c>
      <c r="T371" s="288" t="s">
        <v>24</v>
      </c>
      <c r="U371" s="248"/>
      <c r="V371" s="305"/>
      <c r="W371" s="172" t="s">
        <v>136</v>
      </c>
    </row>
    <row r="372" customFormat="false" ht="13.2" hidden="false" customHeight="false" outlineLevel="0" collapsed="false">
      <c r="B372" s="255" t="s">
        <v>113</v>
      </c>
      <c r="C372" s="291" t="n">
        <v>5</v>
      </c>
      <c r="D372" s="304" t="n">
        <v>4</v>
      </c>
      <c r="E372" s="289" t="s">
        <v>24</v>
      </c>
      <c r="F372" s="305" t="s">
        <v>24</v>
      </c>
      <c r="G372" s="248" t="s">
        <v>56</v>
      </c>
      <c r="H372" s="288" t="n">
        <v>5</v>
      </c>
      <c r="I372" s="261" t="n">
        <v>3</v>
      </c>
      <c r="J372" s="288" t="n">
        <v>3</v>
      </c>
      <c r="K372" s="261" t="n">
        <v>2</v>
      </c>
      <c r="L372" s="288" t="n">
        <v>6</v>
      </c>
      <c r="M372" s="357" t="s">
        <v>73</v>
      </c>
      <c r="N372" s="288" t="n">
        <v>6</v>
      </c>
      <c r="O372" s="261" t="n">
        <v>2</v>
      </c>
      <c r="P372" s="288" t="n">
        <v>5</v>
      </c>
      <c r="Q372" s="261" t="s">
        <v>24</v>
      </c>
      <c r="R372" s="258" t="s">
        <v>24</v>
      </c>
      <c r="S372" s="289" t="s">
        <v>24</v>
      </c>
      <c r="T372" s="288" t="s">
        <v>24</v>
      </c>
      <c r="U372" s="248"/>
      <c r="V372" s="305"/>
      <c r="W372" s="172" t="s">
        <v>113</v>
      </c>
    </row>
    <row r="373" customFormat="false" ht="13.2" hidden="false" customHeight="false" outlineLevel="0" collapsed="false">
      <c r="B373" s="255" t="s">
        <v>114</v>
      </c>
      <c r="C373" s="291" t="s">
        <v>24</v>
      </c>
      <c r="D373" s="304" t="s">
        <v>24</v>
      </c>
      <c r="E373" s="349" t="s">
        <v>24</v>
      </c>
      <c r="F373" s="305" t="s">
        <v>24</v>
      </c>
      <c r="G373" s="320" t="s">
        <v>24</v>
      </c>
      <c r="H373" s="288" t="s">
        <v>24</v>
      </c>
      <c r="I373" s="291" t="s">
        <v>24</v>
      </c>
      <c r="J373" s="288" t="s">
        <v>24</v>
      </c>
      <c r="K373" s="291" t="s">
        <v>24</v>
      </c>
      <c r="L373" s="288" t="s">
        <v>24</v>
      </c>
      <c r="M373" s="291" t="s">
        <v>24</v>
      </c>
      <c r="N373" s="288" t="s">
        <v>24</v>
      </c>
      <c r="O373" s="291" t="s">
        <v>24</v>
      </c>
      <c r="P373" s="288" t="s">
        <v>24</v>
      </c>
      <c r="Q373" s="291" t="n">
        <v>3</v>
      </c>
      <c r="R373" s="258" t="n">
        <v>6</v>
      </c>
      <c r="S373" s="349" t="n">
        <v>2</v>
      </c>
      <c r="T373" s="288" t="n">
        <v>6</v>
      </c>
      <c r="U373" s="291"/>
      <c r="V373" s="305"/>
      <c r="W373" s="172" t="s">
        <v>114</v>
      </c>
    </row>
    <row r="374" customFormat="false" ht="13.2" hidden="false" customHeight="false" outlineLevel="0" collapsed="false">
      <c r="B374" s="255" t="s">
        <v>109</v>
      </c>
      <c r="C374" s="291" t="s">
        <v>24</v>
      </c>
      <c r="D374" s="257" t="s">
        <v>24</v>
      </c>
      <c r="E374" s="350" t="s">
        <v>24</v>
      </c>
      <c r="F374" s="288" t="s">
        <v>24</v>
      </c>
      <c r="G374" s="291" t="s">
        <v>24</v>
      </c>
      <c r="H374" s="288" t="s">
        <v>24</v>
      </c>
      <c r="I374" s="291" t="s">
        <v>24</v>
      </c>
      <c r="J374" s="233" t="s">
        <v>24</v>
      </c>
      <c r="K374" s="320" t="n">
        <v>1</v>
      </c>
      <c r="L374" s="288" t="n">
        <v>7</v>
      </c>
      <c r="M374" s="291" t="n">
        <v>2</v>
      </c>
      <c r="N374" s="288" t="n">
        <v>5</v>
      </c>
      <c r="O374" s="291" t="s">
        <v>24</v>
      </c>
      <c r="P374" s="288" t="s">
        <v>24</v>
      </c>
      <c r="Q374" s="320" t="n">
        <v>1</v>
      </c>
      <c r="R374" s="258" t="n">
        <v>8</v>
      </c>
      <c r="S374" s="349" t="s">
        <v>24</v>
      </c>
      <c r="T374" s="288" t="s">
        <v>24</v>
      </c>
      <c r="U374" s="291"/>
      <c r="V374" s="305"/>
      <c r="W374" s="172" t="s">
        <v>109</v>
      </c>
    </row>
    <row r="375" customFormat="false" ht="13.8" hidden="false" customHeight="false" outlineLevel="0" collapsed="false">
      <c r="B375" s="262" t="s">
        <v>241</v>
      </c>
      <c r="C375" s="263" t="n">
        <v>8</v>
      </c>
      <c r="D375" s="264" t="n">
        <v>1</v>
      </c>
      <c r="E375" s="293" t="n">
        <v>5</v>
      </c>
      <c r="F375" s="290" t="n">
        <v>1</v>
      </c>
      <c r="G375" s="263" t="s">
        <v>24</v>
      </c>
      <c r="H375" s="290" t="s">
        <v>24</v>
      </c>
      <c r="I375" s="266" t="s">
        <v>24</v>
      </c>
      <c r="J375" s="345" t="s">
        <v>24</v>
      </c>
      <c r="K375" s="346" t="s">
        <v>75</v>
      </c>
      <c r="L375" s="290" t="n">
        <v>1</v>
      </c>
      <c r="M375" s="263" t="n">
        <v>6</v>
      </c>
      <c r="N375" s="290" t="n">
        <v>1</v>
      </c>
      <c r="O375" s="263" t="n">
        <v>5</v>
      </c>
      <c r="P375" s="290" t="n">
        <v>2</v>
      </c>
      <c r="Q375" s="263" t="n">
        <v>4</v>
      </c>
      <c r="R375" s="265" t="n">
        <v>5</v>
      </c>
      <c r="S375" s="292" t="n">
        <v>4</v>
      </c>
      <c r="T375" s="290" t="n">
        <v>4</v>
      </c>
      <c r="U375" s="263"/>
      <c r="V375" s="294"/>
      <c r="W375" s="178" t="s">
        <v>241</v>
      </c>
    </row>
    <row r="376" customFormat="false" ht="13.2" hidden="false" customHeight="false" outlineLevel="0" collapsed="false">
      <c r="B376" s="238"/>
      <c r="C376" s="327"/>
      <c r="D376" s="269"/>
      <c r="E376" s="271"/>
      <c r="F376" s="270"/>
      <c r="G376" s="268"/>
      <c r="H376" s="270"/>
      <c r="I376" s="268"/>
      <c r="J376" s="239"/>
      <c r="K376" s="268"/>
      <c r="L376" s="270"/>
      <c r="M376" s="268"/>
      <c r="N376" s="270"/>
      <c r="O376" s="268"/>
      <c r="P376" s="270"/>
      <c r="Q376" s="271"/>
      <c r="R376" s="272"/>
      <c r="S376" s="327"/>
      <c r="T376" s="270"/>
      <c r="U376" s="268"/>
      <c r="V376" s="272"/>
      <c r="W376" s="238"/>
    </row>
    <row r="377" customFormat="false" ht="13.8" hidden="false" customHeight="false" outlineLevel="0" collapsed="false">
      <c r="B377" s="238"/>
      <c r="C377" s="327"/>
      <c r="D377" s="269"/>
      <c r="E377" s="271"/>
      <c r="F377" s="270"/>
      <c r="G377" s="268"/>
      <c r="H377" s="270"/>
      <c r="I377" s="268"/>
      <c r="J377" s="239"/>
      <c r="K377" s="268"/>
      <c r="L377" s="270"/>
      <c r="M377" s="268"/>
      <c r="N377" s="270"/>
      <c r="O377" s="268"/>
      <c r="P377" s="270"/>
      <c r="Q377" s="271"/>
      <c r="R377" s="272"/>
      <c r="S377" s="327"/>
      <c r="T377" s="270"/>
      <c r="U377" s="268"/>
      <c r="V377" s="272"/>
      <c r="W377" s="238"/>
    </row>
    <row r="378" customFormat="false" ht="13.2" hidden="false" customHeight="false" outlineLevel="0" collapsed="false">
      <c r="B378" s="240"/>
      <c r="C378" s="279" t="s">
        <v>271</v>
      </c>
      <c r="D378" s="358" t="s">
        <v>272</v>
      </c>
      <c r="E378" s="279" t="s">
        <v>273</v>
      </c>
      <c r="F378" s="358" t="s">
        <v>274</v>
      </c>
      <c r="G378" s="358" t="s">
        <v>275</v>
      </c>
      <c r="H378" s="137" t="s">
        <v>276</v>
      </c>
      <c r="I378" s="358" t="s">
        <v>277</v>
      </c>
      <c r="J378" s="137" t="s">
        <v>278</v>
      </c>
      <c r="K378" s="358" t="n">
        <v>40011</v>
      </c>
      <c r="L378" s="137" t="s">
        <v>279</v>
      </c>
      <c r="M378" s="358" t="s">
        <v>280</v>
      </c>
      <c r="N378" s="137" t="s">
        <v>281</v>
      </c>
      <c r="O378" s="358" t="s">
        <v>282</v>
      </c>
      <c r="P378" s="137" t="s">
        <v>283</v>
      </c>
      <c r="Q378" s="358" t="n">
        <v>40031</v>
      </c>
      <c r="R378" s="358" t="s">
        <v>284</v>
      </c>
      <c r="S378" s="358" t="s">
        <v>285</v>
      </c>
      <c r="T378" s="358" t="n">
        <v>40039</v>
      </c>
      <c r="U378" s="358" t="n">
        <v>40044</v>
      </c>
      <c r="V378" s="278" t="s">
        <v>286</v>
      </c>
      <c r="W378" s="229"/>
    </row>
    <row r="379" customFormat="false" ht="13.8" hidden="false" customHeight="false" outlineLevel="0" collapsed="false">
      <c r="B379" s="359"/>
      <c r="C379" s="328" t="s">
        <v>221</v>
      </c>
      <c r="D379" s="360" t="s">
        <v>221</v>
      </c>
      <c r="E379" s="328" t="s">
        <v>221</v>
      </c>
      <c r="F379" s="360" t="s">
        <v>221</v>
      </c>
      <c r="G379" s="360" t="s">
        <v>221</v>
      </c>
      <c r="H379" s="361" t="s">
        <v>221</v>
      </c>
      <c r="I379" s="360" t="s">
        <v>221</v>
      </c>
      <c r="J379" s="360" t="s">
        <v>221</v>
      </c>
      <c r="K379" s="361" t="s">
        <v>221</v>
      </c>
      <c r="L379" s="360" t="s">
        <v>221</v>
      </c>
      <c r="M379" s="360" t="s">
        <v>221</v>
      </c>
      <c r="N379" s="361" t="s">
        <v>221</v>
      </c>
      <c r="O379" s="360" t="s">
        <v>221</v>
      </c>
      <c r="P379" s="360" t="s">
        <v>221</v>
      </c>
      <c r="Q379" s="360" t="s">
        <v>221</v>
      </c>
      <c r="R379" s="360" t="s">
        <v>221</v>
      </c>
      <c r="S379" s="360" t="s">
        <v>221</v>
      </c>
      <c r="T379" s="360" t="s">
        <v>221</v>
      </c>
      <c r="U379" s="360" t="s">
        <v>221</v>
      </c>
      <c r="V379" s="362" t="s">
        <v>221</v>
      </c>
      <c r="W379" s="363"/>
    </row>
    <row r="380" customFormat="false" ht="13.2" hidden="false" customHeight="false" outlineLevel="0" collapsed="false">
      <c r="B380" s="14" t="s">
        <v>20</v>
      </c>
      <c r="C380" s="364" t="s">
        <v>58</v>
      </c>
      <c r="D380" s="365" t="n">
        <v>3</v>
      </c>
      <c r="E380" s="365" t="s">
        <v>75</v>
      </c>
      <c r="F380" s="366" t="s">
        <v>73</v>
      </c>
      <c r="G380" s="365" t="s">
        <v>76</v>
      </c>
      <c r="H380" s="365" t="s">
        <v>76</v>
      </c>
      <c r="I380" s="365" t="s">
        <v>24</v>
      </c>
      <c r="J380" s="365" t="s">
        <v>24</v>
      </c>
      <c r="K380" s="365" t="s">
        <v>24</v>
      </c>
      <c r="L380" s="365" t="s">
        <v>24</v>
      </c>
      <c r="M380" s="365" t="s">
        <v>24</v>
      </c>
      <c r="N380" s="366" t="s">
        <v>73</v>
      </c>
      <c r="O380" s="365" t="s">
        <v>76</v>
      </c>
      <c r="P380" s="365" t="s">
        <v>76</v>
      </c>
      <c r="Q380" s="366" t="s">
        <v>73</v>
      </c>
      <c r="R380" s="366" t="s">
        <v>73</v>
      </c>
      <c r="S380" s="365" t="s">
        <v>76</v>
      </c>
      <c r="T380" s="366" t="s">
        <v>73</v>
      </c>
      <c r="U380" s="365" t="s">
        <v>24</v>
      </c>
      <c r="V380" s="367" t="s">
        <v>58</v>
      </c>
      <c r="W380" s="368" t="s">
        <v>20</v>
      </c>
    </row>
    <row r="381" customFormat="false" ht="13.2" hidden="false" customHeight="false" outlineLevel="0" collapsed="false">
      <c r="B381" s="247" t="s">
        <v>105</v>
      </c>
      <c r="C381" s="369" t="s">
        <v>73</v>
      </c>
      <c r="D381" s="155" t="s">
        <v>76</v>
      </c>
      <c r="E381" s="155" t="s">
        <v>57</v>
      </c>
      <c r="F381" s="155" t="s">
        <v>56</v>
      </c>
      <c r="G381" s="155" t="s">
        <v>24</v>
      </c>
      <c r="H381" s="155" t="s">
        <v>24</v>
      </c>
      <c r="I381" s="155" t="s">
        <v>24</v>
      </c>
      <c r="J381" s="155" t="s">
        <v>24</v>
      </c>
      <c r="K381" s="155" t="s">
        <v>24</v>
      </c>
      <c r="L381" s="140" t="s">
        <v>73</v>
      </c>
      <c r="M381" s="155" t="s">
        <v>58</v>
      </c>
      <c r="N381" s="155" t="s">
        <v>58</v>
      </c>
      <c r="O381" s="155" t="s">
        <v>58</v>
      </c>
      <c r="P381" s="155" t="s">
        <v>24</v>
      </c>
      <c r="Q381" s="155" t="s">
        <v>76</v>
      </c>
      <c r="R381" s="155" t="s">
        <v>57</v>
      </c>
      <c r="S381" s="155" t="s">
        <v>73</v>
      </c>
      <c r="T381" s="155" t="s">
        <v>58</v>
      </c>
      <c r="U381" s="155" t="s">
        <v>24</v>
      </c>
      <c r="V381" s="370" t="s">
        <v>24</v>
      </c>
      <c r="W381" s="371" t="s">
        <v>105</v>
      </c>
    </row>
    <row r="382" customFormat="false" ht="13.2" hidden="false" customHeight="false" outlineLevel="0" collapsed="false">
      <c r="B382" s="254" t="s">
        <v>25</v>
      </c>
      <c r="C382" s="372" t="s">
        <v>24</v>
      </c>
      <c r="D382" s="155" t="s">
        <v>24</v>
      </c>
      <c r="E382" s="155" t="s">
        <v>24</v>
      </c>
      <c r="F382" s="155" t="s">
        <v>24</v>
      </c>
      <c r="G382" s="155" t="s">
        <v>24</v>
      </c>
      <c r="H382" s="155" t="s">
        <v>24</v>
      </c>
      <c r="I382" s="155" t="s">
        <v>76</v>
      </c>
      <c r="J382" s="155" t="s">
        <v>56</v>
      </c>
      <c r="K382" s="140" t="s">
        <v>73</v>
      </c>
      <c r="L382" s="155" t="s">
        <v>57</v>
      </c>
      <c r="M382" s="155" t="s">
        <v>75</v>
      </c>
      <c r="N382" s="155" t="s">
        <v>60</v>
      </c>
      <c r="O382" s="140" t="s">
        <v>73</v>
      </c>
      <c r="P382" s="155" t="s">
        <v>59</v>
      </c>
      <c r="Q382" s="155" t="s">
        <v>58</v>
      </c>
      <c r="R382" s="155" t="s">
        <v>24</v>
      </c>
      <c r="S382" s="155" t="s">
        <v>24</v>
      </c>
      <c r="T382" s="155" t="s">
        <v>24</v>
      </c>
      <c r="U382" s="155" t="s">
        <v>58</v>
      </c>
      <c r="V382" s="370" t="s">
        <v>24</v>
      </c>
      <c r="W382" s="373" t="s">
        <v>25</v>
      </c>
    </row>
    <row r="383" customFormat="false" ht="13.2" hidden="false" customHeight="false" outlineLevel="0" collapsed="false">
      <c r="B383" s="247" t="s">
        <v>27</v>
      </c>
      <c r="C383" s="372" t="s">
        <v>24</v>
      </c>
      <c r="D383" s="155" t="s">
        <v>24</v>
      </c>
      <c r="E383" s="155" t="s">
        <v>24</v>
      </c>
      <c r="F383" s="155" t="s">
        <v>24</v>
      </c>
      <c r="G383" s="155" t="s">
        <v>56</v>
      </c>
      <c r="H383" s="155" t="s">
        <v>59</v>
      </c>
      <c r="I383" s="155" t="s">
        <v>24</v>
      </c>
      <c r="J383" s="155" t="s">
        <v>24</v>
      </c>
      <c r="K383" s="155" t="s">
        <v>59</v>
      </c>
      <c r="L383" s="155" t="s">
        <v>60</v>
      </c>
      <c r="M383" s="155" t="s">
        <v>60</v>
      </c>
      <c r="N383" s="155" t="s">
        <v>76</v>
      </c>
      <c r="O383" s="155" t="s">
        <v>59</v>
      </c>
      <c r="P383" s="155" t="s">
        <v>24</v>
      </c>
      <c r="Q383" s="155" t="s">
        <v>24</v>
      </c>
      <c r="R383" s="155" t="s">
        <v>58</v>
      </c>
      <c r="S383" s="155" t="s">
        <v>75</v>
      </c>
      <c r="T383" s="155" t="s">
        <v>56</v>
      </c>
      <c r="U383" s="155" t="s">
        <v>24</v>
      </c>
      <c r="V383" s="370" t="s">
        <v>59</v>
      </c>
      <c r="W383" s="371" t="s">
        <v>27</v>
      </c>
    </row>
    <row r="384" customFormat="false" ht="13.2" hidden="false" customHeight="false" outlineLevel="0" collapsed="false">
      <c r="B384" s="247" t="s">
        <v>200</v>
      </c>
      <c r="C384" s="372" t="s">
        <v>57</v>
      </c>
      <c r="D384" s="155" t="s">
        <v>58</v>
      </c>
      <c r="E384" s="155" t="s">
        <v>76</v>
      </c>
      <c r="F384" s="155" t="s">
        <v>60</v>
      </c>
      <c r="G384" s="155" t="s">
        <v>24</v>
      </c>
      <c r="H384" s="155" t="s">
        <v>24</v>
      </c>
      <c r="I384" s="155" t="s">
        <v>58</v>
      </c>
      <c r="J384" s="155" t="s">
        <v>59</v>
      </c>
      <c r="K384" s="155" t="s">
        <v>58</v>
      </c>
      <c r="L384" s="155" t="s">
        <v>58</v>
      </c>
      <c r="M384" s="155" t="s">
        <v>59</v>
      </c>
      <c r="N384" s="155" t="s">
        <v>57</v>
      </c>
      <c r="O384" s="155" t="s">
        <v>57</v>
      </c>
      <c r="P384" s="155" t="s">
        <v>58</v>
      </c>
      <c r="Q384" s="155" t="s">
        <v>57</v>
      </c>
      <c r="R384" s="155" t="s">
        <v>56</v>
      </c>
      <c r="S384" s="155" t="s">
        <v>56</v>
      </c>
      <c r="T384" s="155" t="s">
        <v>59</v>
      </c>
      <c r="U384" s="155" t="s">
        <v>56</v>
      </c>
      <c r="V384" s="374" t="s">
        <v>73</v>
      </c>
      <c r="W384" s="371" t="s">
        <v>200</v>
      </c>
    </row>
    <row r="385" customFormat="false" ht="13.2" hidden="false" customHeight="false" outlineLevel="0" collapsed="false">
      <c r="B385" s="247" t="s">
        <v>28</v>
      </c>
      <c r="C385" s="372" t="s">
        <v>56</v>
      </c>
      <c r="D385" s="140" t="s">
        <v>73</v>
      </c>
      <c r="E385" s="155" t="s">
        <v>56</v>
      </c>
      <c r="F385" s="155" t="s">
        <v>58</v>
      </c>
      <c r="G385" s="155" t="s">
        <v>24</v>
      </c>
      <c r="H385" s="140" t="s">
        <v>73</v>
      </c>
      <c r="I385" s="155" t="s">
        <v>59</v>
      </c>
      <c r="J385" s="155" t="s">
        <v>76</v>
      </c>
      <c r="K385" s="155" t="s">
        <v>24</v>
      </c>
      <c r="L385" s="155" t="s">
        <v>56</v>
      </c>
      <c r="M385" s="155" t="s">
        <v>76</v>
      </c>
      <c r="N385" s="155" t="s">
        <v>24</v>
      </c>
      <c r="O385" s="155" t="s">
        <v>24</v>
      </c>
      <c r="P385" s="140" t="s">
        <v>73</v>
      </c>
      <c r="Q385" s="155" t="s">
        <v>24</v>
      </c>
      <c r="R385" s="155" t="s">
        <v>76</v>
      </c>
      <c r="S385" s="155" t="s">
        <v>58</v>
      </c>
      <c r="T385" s="155" t="s">
        <v>24</v>
      </c>
      <c r="U385" s="155" t="s">
        <v>24</v>
      </c>
      <c r="V385" s="370" t="s">
        <v>76</v>
      </c>
      <c r="W385" s="371" t="s">
        <v>28</v>
      </c>
    </row>
    <row r="386" customFormat="false" ht="13.2" hidden="false" customHeight="false" outlineLevel="0" collapsed="false">
      <c r="B386" s="247" t="s">
        <v>108</v>
      </c>
      <c r="C386" s="372" t="s">
        <v>24</v>
      </c>
      <c r="D386" s="155" t="s">
        <v>24</v>
      </c>
      <c r="E386" s="155" t="s">
        <v>24</v>
      </c>
      <c r="F386" s="155" t="s">
        <v>24</v>
      </c>
      <c r="G386" s="155" t="s">
        <v>24</v>
      </c>
      <c r="H386" s="155" t="s">
        <v>24</v>
      </c>
      <c r="I386" s="155" t="s">
        <v>24</v>
      </c>
      <c r="J386" s="155" t="s">
        <v>75</v>
      </c>
      <c r="K386" s="155" t="s">
        <v>24</v>
      </c>
      <c r="L386" s="155" t="s">
        <v>24</v>
      </c>
      <c r="M386" s="155" t="s">
        <v>24</v>
      </c>
      <c r="N386" s="155" t="s">
        <v>24</v>
      </c>
      <c r="O386" s="155" t="s">
        <v>24</v>
      </c>
      <c r="P386" s="155" t="s">
        <v>24</v>
      </c>
      <c r="Q386" s="155" t="s">
        <v>24</v>
      </c>
      <c r="R386" s="155" t="s">
        <v>24</v>
      </c>
      <c r="S386" s="155" t="s">
        <v>24</v>
      </c>
      <c r="T386" s="155" t="s">
        <v>24</v>
      </c>
      <c r="U386" s="155" t="s">
        <v>24</v>
      </c>
      <c r="V386" s="370" t="s">
        <v>24</v>
      </c>
      <c r="W386" s="371" t="s">
        <v>108</v>
      </c>
    </row>
    <row r="387" customFormat="false" ht="13.2" hidden="false" customHeight="false" outlineLevel="0" collapsed="false">
      <c r="B387" s="255" t="s">
        <v>199</v>
      </c>
      <c r="C387" s="375" t="s">
        <v>24</v>
      </c>
      <c r="D387" s="155" t="s">
        <v>24</v>
      </c>
      <c r="E387" s="155" t="s">
        <v>24</v>
      </c>
      <c r="F387" s="155" t="s">
        <v>24</v>
      </c>
      <c r="G387" s="155" t="s">
        <v>24</v>
      </c>
      <c r="H387" s="155" t="s">
        <v>24</v>
      </c>
      <c r="I387" s="155" t="s">
        <v>24</v>
      </c>
      <c r="J387" s="155" t="s">
        <v>24</v>
      </c>
      <c r="K387" s="155" t="s">
        <v>24</v>
      </c>
      <c r="L387" s="155" t="s">
        <v>24</v>
      </c>
      <c r="M387" s="155" t="s">
        <v>24</v>
      </c>
      <c r="N387" s="155" t="s">
        <v>75</v>
      </c>
      <c r="O387" s="155" t="s">
        <v>24</v>
      </c>
      <c r="P387" s="155" t="s">
        <v>24</v>
      </c>
      <c r="Q387" s="155" t="s">
        <v>24</v>
      </c>
      <c r="R387" s="155" t="s">
        <v>24</v>
      </c>
      <c r="S387" s="155" t="s">
        <v>24</v>
      </c>
      <c r="T387" s="155" t="s">
        <v>24</v>
      </c>
      <c r="U387" s="155" t="s">
        <v>24</v>
      </c>
      <c r="V387" s="370" t="s">
        <v>24</v>
      </c>
      <c r="W387" s="376" t="s">
        <v>199</v>
      </c>
    </row>
    <row r="388" customFormat="false" ht="13.2" hidden="false" customHeight="false" outlineLevel="0" collapsed="false">
      <c r="B388" s="255" t="s">
        <v>136</v>
      </c>
      <c r="C388" s="375" t="s">
        <v>24</v>
      </c>
      <c r="D388" s="155" t="s">
        <v>24</v>
      </c>
      <c r="E388" s="155" t="s">
        <v>24</v>
      </c>
      <c r="F388" s="155" t="s">
        <v>24</v>
      </c>
      <c r="G388" s="155" t="s">
        <v>24</v>
      </c>
      <c r="H388" s="155" t="s">
        <v>24</v>
      </c>
      <c r="I388" s="155" t="s">
        <v>24</v>
      </c>
      <c r="J388" s="155" t="s">
        <v>24</v>
      </c>
      <c r="K388" s="155" t="s">
        <v>24</v>
      </c>
      <c r="L388" s="155" t="s">
        <v>24</v>
      </c>
      <c r="M388" s="155" t="s">
        <v>24</v>
      </c>
      <c r="N388" s="155" t="s">
        <v>24</v>
      </c>
      <c r="O388" s="155" t="s">
        <v>24</v>
      </c>
      <c r="P388" s="155" t="s">
        <v>24</v>
      </c>
      <c r="Q388" s="155" t="s">
        <v>24</v>
      </c>
      <c r="R388" s="155" t="s">
        <v>24</v>
      </c>
      <c r="S388" s="155" t="s">
        <v>24</v>
      </c>
      <c r="T388" s="155" t="s">
        <v>24</v>
      </c>
      <c r="U388" s="155" t="s">
        <v>24</v>
      </c>
      <c r="V388" s="370" t="s">
        <v>24</v>
      </c>
      <c r="W388" s="376" t="s">
        <v>136</v>
      </c>
    </row>
    <row r="389" customFormat="false" ht="13.2" hidden="false" customHeight="false" outlineLevel="0" collapsed="false">
      <c r="B389" s="255" t="s">
        <v>113</v>
      </c>
      <c r="C389" s="377" t="n">
        <v>5</v>
      </c>
      <c r="D389" s="155" t="s">
        <v>59</v>
      </c>
      <c r="E389" s="155" t="s">
        <v>58</v>
      </c>
      <c r="F389" s="155" t="s">
        <v>57</v>
      </c>
      <c r="G389" s="155" t="s">
        <v>58</v>
      </c>
      <c r="H389" s="155" t="s">
        <v>56</v>
      </c>
      <c r="I389" s="155" t="s">
        <v>56</v>
      </c>
      <c r="J389" s="140" t="s">
        <v>73</v>
      </c>
      <c r="K389" s="155" t="s">
        <v>76</v>
      </c>
      <c r="L389" s="155" t="s">
        <v>76</v>
      </c>
      <c r="M389" s="140" t="s">
        <v>73</v>
      </c>
      <c r="N389" s="155" t="s">
        <v>59</v>
      </c>
      <c r="O389" s="155" t="s">
        <v>56</v>
      </c>
      <c r="P389" s="155" t="s">
        <v>56</v>
      </c>
      <c r="Q389" s="155" t="s">
        <v>56</v>
      </c>
      <c r="R389" s="155" t="s">
        <v>59</v>
      </c>
      <c r="S389" s="155" t="s">
        <v>59</v>
      </c>
      <c r="T389" s="155" t="s">
        <v>76</v>
      </c>
      <c r="U389" s="155" t="s">
        <v>76</v>
      </c>
      <c r="V389" s="370" t="s">
        <v>56</v>
      </c>
      <c r="W389" s="376" t="s">
        <v>113</v>
      </c>
    </row>
    <row r="390" customFormat="false" ht="13.2" hidden="false" customHeight="false" outlineLevel="0" collapsed="false">
      <c r="B390" s="255" t="s">
        <v>114</v>
      </c>
      <c r="C390" s="377" t="n">
        <v>2</v>
      </c>
      <c r="D390" s="155" t="s">
        <v>57</v>
      </c>
      <c r="E390" s="155" t="s">
        <v>60</v>
      </c>
      <c r="F390" s="155" t="s">
        <v>76</v>
      </c>
      <c r="G390" s="140" t="s">
        <v>73</v>
      </c>
      <c r="H390" s="155" t="s">
        <v>58</v>
      </c>
      <c r="I390" s="155" t="s">
        <v>57</v>
      </c>
      <c r="J390" s="155" t="s">
        <v>57</v>
      </c>
      <c r="K390" s="155" t="s">
        <v>56</v>
      </c>
      <c r="L390" s="155" t="s">
        <v>24</v>
      </c>
      <c r="M390" s="155" t="s">
        <v>24</v>
      </c>
      <c r="N390" s="155" t="s">
        <v>56</v>
      </c>
      <c r="O390" s="155" t="s">
        <v>24</v>
      </c>
      <c r="P390" s="155" t="s">
        <v>24</v>
      </c>
      <c r="Q390" s="155" t="s">
        <v>24</v>
      </c>
      <c r="R390" s="155" t="s">
        <v>24</v>
      </c>
      <c r="S390" s="155" t="s">
        <v>24</v>
      </c>
      <c r="T390" s="155" t="s">
        <v>24</v>
      </c>
      <c r="U390" s="155" t="s">
        <v>24</v>
      </c>
      <c r="V390" s="370" t="s">
        <v>24</v>
      </c>
      <c r="W390" s="376" t="s">
        <v>114</v>
      </c>
    </row>
    <row r="391" customFormat="false" ht="13.2" hidden="false" customHeight="false" outlineLevel="0" collapsed="false">
      <c r="B391" s="255" t="s">
        <v>109</v>
      </c>
      <c r="C391" s="377" t="s">
        <v>24</v>
      </c>
      <c r="D391" s="155" t="s">
        <v>24</v>
      </c>
      <c r="E391" s="155" t="s">
        <v>59</v>
      </c>
      <c r="F391" s="155" t="s">
        <v>75</v>
      </c>
      <c r="G391" s="155" t="s">
        <v>24</v>
      </c>
      <c r="H391" s="155" t="s">
        <v>24</v>
      </c>
      <c r="I391" s="155" t="s">
        <v>24</v>
      </c>
      <c r="J391" s="155" t="s">
        <v>24</v>
      </c>
      <c r="K391" s="155" t="s">
        <v>24</v>
      </c>
      <c r="L391" s="155" t="s">
        <v>75</v>
      </c>
      <c r="M391" s="155" t="s">
        <v>56</v>
      </c>
      <c r="N391" s="155" t="s">
        <v>24</v>
      </c>
      <c r="O391" s="155" t="s">
        <v>24</v>
      </c>
      <c r="P391" s="155" t="s">
        <v>24</v>
      </c>
      <c r="Q391" s="155" t="s">
        <v>24</v>
      </c>
      <c r="R391" s="155" t="s">
        <v>60</v>
      </c>
      <c r="S391" s="155" t="s">
        <v>24</v>
      </c>
      <c r="T391" s="155" t="s">
        <v>24</v>
      </c>
      <c r="U391" s="155" t="s">
        <v>24</v>
      </c>
      <c r="V391" s="370" t="s">
        <v>24</v>
      </c>
      <c r="W391" s="376" t="s">
        <v>109</v>
      </c>
    </row>
    <row r="392" customFormat="false" ht="13.8" hidden="false" customHeight="false" outlineLevel="0" collapsed="false">
      <c r="B392" s="262" t="s">
        <v>241</v>
      </c>
      <c r="C392" s="378" t="s">
        <v>24</v>
      </c>
      <c r="D392" s="196" t="s">
        <v>24</v>
      </c>
      <c r="E392" s="159" t="s">
        <v>73</v>
      </c>
      <c r="F392" s="196" t="s">
        <v>59</v>
      </c>
      <c r="G392" s="196" t="s">
        <v>24</v>
      </c>
      <c r="H392" s="196" t="s">
        <v>24</v>
      </c>
      <c r="I392" s="159" t="s">
        <v>73</v>
      </c>
      <c r="J392" s="196" t="s">
        <v>58</v>
      </c>
      <c r="K392" s="196" t="s">
        <v>24</v>
      </c>
      <c r="L392" s="196" t="s">
        <v>59</v>
      </c>
      <c r="M392" s="196" t="s">
        <v>57</v>
      </c>
      <c r="N392" s="196" t="s">
        <v>24</v>
      </c>
      <c r="O392" s="196" t="s">
        <v>24</v>
      </c>
      <c r="P392" s="196" t="s">
        <v>24</v>
      </c>
      <c r="Q392" s="196" t="s">
        <v>59</v>
      </c>
      <c r="R392" s="196" t="s">
        <v>75</v>
      </c>
      <c r="S392" s="196" t="s">
        <v>57</v>
      </c>
      <c r="T392" s="196" t="s">
        <v>24</v>
      </c>
      <c r="U392" s="159" t="s">
        <v>73</v>
      </c>
      <c r="V392" s="379" t="s">
        <v>57</v>
      </c>
      <c r="W392" s="380" t="s">
        <v>241</v>
      </c>
    </row>
    <row r="393" customFormat="false" ht="13.2" hidden="false" customHeight="false" outlineLevel="0" collapsed="false">
      <c r="B393" s="238"/>
      <c r="C393" s="327"/>
      <c r="D393" s="269"/>
      <c r="E393" s="271"/>
      <c r="F393" s="270"/>
      <c r="G393" s="268"/>
      <c r="H393" s="270"/>
      <c r="I393" s="268"/>
      <c r="J393" s="239"/>
      <c r="K393" s="268"/>
      <c r="L393" s="270"/>
      <c r="M393" s="268"/>
      <c r="N393" s="270"/>
      <c r="O393" s="268"/>
      <c r="P393" s="270"/>
      <c r="Q393" s="271"/>
      <c r="R393" s="272"/>
      <c r="S393" s="327"/>
      <c r="T393" s="270"/>
      <c r="U393" s="268"/>
      <c r="V393" s="272"/>
      <c r="W393" s="238"/>
    </row>
    <row r="394" customFormat="false" ht="13.8" hidden="false" customHeight="false" outlineLevel="0" collapsed="false">
      <c r="B394" s="238"/>
      <c r="C394" s="327"/>
      <c r="D394" s="269"/>
      <c r="E394" s="271"/>
      <c r="F394" s="270"/>
      <c r="G394" s="268"/>
      <c r="H394" s="270"/>
      <c r="I394" s="268"/>
      <c r="J394" s="239"/>
      <c r="K394" s="268"/>
      <c r="L394" s="270"/>
      <c r="M394" s="268"/>
      <c r="N394" s="270"/>
      <c r="O394" s="268"/>
      <c r="P394" s="270"/>
      <c r="Q394" s="271"/>
      <c r="R394" s="272"/>
      <c r="S394" s="327"/>
      <c r="T394" s="270"/>
      <c r="U394" s="268"/>
      <c r="V394" s="272"/>
      <c r="W394" s="238"/>
    </row>
    <row r="395" customFormat="false" ht="13.2" hidden="false" customHeight="false" outlineLevel="0" collapsed="false">
      <c r="B395" s="240"/>
      <c r="C395" s="279" t="s">
        <v>287</v>
      </c>
      <c r="D395" s="358" t="s">
        <v>288</v>
      </c>
      <c r="E395" s="358" t="s">
        <v>289</v>
      </c>
      <c r="F395" s="358" t="n">
        <v>40053</v>
      </c>
      <c r="G395" s="358" t="n">
        <v>40058</v>
      </c>
      <c r="H395" s="137" t="s">
        <v>290</v>
      </c>
      <c r="I395" s="137" t="s">
        <v>291</v>
      </c>
      <c r="J395" s="137" t="s">
        <v>292</v>
      </c>
      <c r="K395" s="137" t="s">
        <v>293</v>
      </c>
      <c r="L395" s="137" t="s">
        <v>294</v>
      </c>
      <c r="M395" s="137" t="s">
        <v>295</v>
      </c>
      <c r="N395" s="137" t="s">
        <v>296</v>
      </c>
      <c r="O395" s="137" t="s">
        <v>297</v>
      </c>
      <c r="P395" s="137" t="s">
        <v>298</v>
      </c>
      <c r="Q395" s="137" t="s">
        <v>299</v>
      </c>
      <c r="R395" s="358" t="n">
        <v>40081</v>
      </c>
      <c r="S395" s="137" t="s">
        <v>300</v>
      </c>
      <c r="T395" s="137" t="s">
        <v>301</v>
      </c>
      <c r="U395" s="358" t="n">
        <v>40088</v>
      </c>
      <c r="V395" s="276" t="s">
        <v>302</v>
      </c>
      <c r="W395" s="381"/>
    </row>
    <row r="396" customFormat="false" ht="13.8" hidden="false" customHeight="false" outlineLevel="0" collapsed="false">
      <c r="B396" s="359"/>
      <c r="C396" s="330" t="s">
        <v>221</v>
      </c>
      <c r="D396" s="382" t="s">
        <v>221</v>
      </c>
      <c r="E396" s="382" t="s">
        <v>221</v>
      </c>
      <c r="F396" s="382" t="s">
        <v>221</v>
      </c>
      <c r="G396" s="382" t="s">
        <v>221</v>
      </c>
      <c r="H396" s="382" t="s">
        <v>221</v>
      </c>
      <c r="I396" s="382" t="s">
        <v>221</v>
      </c>
      <c r="J396" s="382" t="s">
        <v>221</v>
      </c>
      <c r="K396" s="382" t="s">
        <v>221</v>
      </c>
      <c r="L396" s="382" t="s">
        <v>221</v>
      </c>
      <c r="M396" s="382" t="s">
        <v>221</v>
      </c>
      <c r="N396" s="382" t="s">
        <v>221</v>
      </c>
      <c r="O396" s="382" t="s">
        <v>221</v>
      </c>
      <c r="P396" s="382" t="s">
        <v>221</v>
      </c>
      <c r="Q396" s="382" t="s">
        <v>221</v>
      </c>
      <c r="R396" s="382" t="s">
        <v>221</v>
      </c>
      <c r="S396" s="382" t="s">
        <v>221</v>
      </c>
      <c r="T396" s="382" t="s">
        <v>221</v>
      </c>
      <c r="U396" s="382" t="s">
        <v>221</v>
      </c>
      <c r="V396" s="383" t="s">
        <v>221</v>
      </c>
      <c r="W396" s="384"/>
    </row>
    <row r="397" customFormat="false" ht="13.2" hidden="false" customHeight="false" outlineLevel="0" collapsed="false">
      <c r="B397" s="14" t="s">
        <v>20</v>
      </c>
      <c r="C397" s="385" t="s">
        <v>73</v>
      </c>
      <c r="D397" s="386" t="s">
        <v>73</v>
      </c>
      <c r="E397" s="387" t="s">
        <v>56</v>
      </c>
      <c r="F397" s="387" t="s">
        <v>56</v>
      </c>
      <c r="G397" s="387" t="s">
        <v>76</v>
      </c>
      <c r="H397" s="387" t="s">
        <v>56</v>
      </c>
      <c r="I397" s="387" t="s">
        <v>59</v>
      </c>
      <c r="J397" s="386" t="s">
        <v>73</v>
      </c>
      <c r="K397" s="387" t="s">
        <v>23</v>
      </c>
      <c r="L397" s="386" t="s">
        <v>73</v>
      </c>
      <c r="M397" s="387" t="s">
        <v>24</v>
      </c>
      <c r="N397" s="386" t="s">
        <v>24</v>
      </c>
      <c r="O397" s="387" t="s">
        <v>56</v>
      </c>
      <c r="P397" s="387" t="s">
        <v>24</v>
      </c>
      <c r="Q397" s="387" t="s">
        <v>24</v>
      </c>
      <c r="R397" s="386" t="s">
        <v>73</v>
      </c>
      <c r="S397" s="387" t="s">
        <v>24</v>
      </c>
      <c r="T397" s="387" t="s">
        <v>24</v>
      </c>
      <c r="U397" s="387" t="s">
        <v>58</v>
      </c>
      <c r="V397" s="388" t="s">
        <v>59</v>
      </c>
      <c r="W397" s="368" t="s">
        <v>20</v>
      </c>
    </row>
    <row r="398" customFormat="false" ht="13.2" hidden="false" customHeight="false" outlineLevel="0" collapsed="false">
      <c r="B398" s="247" t="s">
        <v>105</v>
      </c>
      <c r="C398" s="372" t="s">
        <v>24</v>
      </c>
      <c r="D398" s="155" t="s">
        <v>76</v>
      </c>
      <c r="E398" s="155" t="s">
        <v>58</v>
      </c>
      <c r="F398" s="140" t="s">
        <v>73</v>
      </c>
      <c r="G398" s="155" t="s">
        <v>56</v>
      </c>
      <c r="H398" s="155" t="s">
        <v>59</v>
      </c>
      <c r="I398" s="155" t="s">
        <v>76</v>
      </c>
      <c r="J398" s="155" t="s">
        <v>23</v>
      </c>
      <c r="K398" s="155" t="s">
        <v>59</v>
      </c>
      <c r="L398" s="140" t="s">
        <v>24</v>
      </c>
      <c r="M398" s="155" t="s">
        <v>76</v>
      </c>
      <c r="N398" s="140" t="s">
        <v>73</v>
      </c>
      <c r="O398" s="155" t="s">
        <v>76</v>
      </c>
      <c r="P398" s="155" t="s">
        <v>76</v>
      </c>
      <c r="Q398" s="155" t="s">
        <v>57</v>
      </c>
      <c r="R398" s="155" t="s">
        <v>76</v>
      </c>
      <c r="S398" s="155" t="s">
        <v>59</v>
      </c>
      <c r="T398" s="155" t="s">
        <v>76</v>
      </c>
      <c r="U398" s="155" t="s">
        <v>59</v>
      </c>
      <c r="V398" s="370" t="s">
        <v>57</v>
      </c>
      <c r="W398" s="371" t="s">
        <v>105</v>
      </c>
    </row>
    <row r="399" customFormat="false" ht="13.2" hidden="false" customHeight="false" outlineLevel="0" collapsed="false">
      <c r="B399" s="254" t="s">
        <v>25</v>
      </c>
      <c r="C399" s="372" t="s">
        <v>24</v>
      </c>
      <c r="D399" s="155" t="s">
        <v>57</v>
      </c>
      <c r="E399" s="155" t="s">
        <v>59</v>
      </c>
      <c r="F399" s="155" t="s">
        <v>58</v>
      </c>
      <c r="G399" s="155" t="s">
        <v>75</v>
      </c>
      <c r="H399" s="155" t="s">
        <v>57</v>
      </c>
      <c r="I399" s="155" t="s">
        <v>57</v>
      </c>
      <c r="J399" s="155" t="s">
        <v>24</v>
      </c>
      <c r="K399" s="155" t="s">
        <v>24</v>
      </c>
      <c r="L399" s="155" t="s">
        <v>24</v>
      </c>
      <c r="M399" s="155" t="s">
        <v>24</v>
      </c>
      <c r="N399" s="155" t="s">
        <v>24</v>
      </c>
      <c r="O399" s="155" t="s">
        <v>58</v>
      </c>
      <c r="P399" s="155" t="s">
        <v>59</v>
      </c>
      <c r="Q399" s="155" t="s">
        <v>56</v>
      </c>
      <c r="R399" s="155" t="s">
        <v>24</v>
      </c>
      <c r="S399" s="155" t="s">
        <v>58</v>
      </c>
      <c r="T399" s="155" t="s">
        <v>56</v>
      </c>
      <c r="U399" s="155" t="s">
        <v>75</v>
      </c>
      <c r="V399" s="370" t="s">
        <v>76</v>
      </c>
      <c r="W399" s="373" t="s">
        <v>25</v>
      </c>
    </row>
    <row r="400" customFormat="false" ht="13.2" hidden="false" customHeight="false" outlineLevel="0" collapsed="false">
      <c r="B400" s="247" t="s">
        <v>27</v>
      </c>
      <c r="C400" s="372" t="s">
        <v>57</v>
      </c>
      <c r="D400" s="155" t="s">
        <v>24</v>
      </c>
      <c r="E400" s="155" t="s">
        <v>24</v>
      </c>
      <c r="F400" s="155" t="s">
        <v>59</v>
      </c>
      <c r="G400" s="155" t="s">
        <v>57</v>
      </c>
      <c r="H400" s="155" t="s">
        <v>60</v>
      </c>
      <c r="I400" s="155" t="s">
        <v>24</v>
      </c>
      <c r="J400" s="155" t="s">
        <v>24</v>
      </c>
      <c r="K400" s="155" t="s">
        <v>24</v>
      </c>
      <c r="L400" s="155" t="s">
        <v>24</v>
      </c>
      <c r="M400" s="155" t="s">
        <v>24</v>
      </c>
      <c r="N400" s="155" t="s">
        <v>24</v>
      </c>
      <c r="O400" s="155" t="s">
        <v>24</v>
      </c>
      <c r="P400" s="155" t="s">
        <v>24</v>
      </c>
      <c r="Q400" s="155" t="s">
        <v>24</v>
      </c>
      <c r="R400" s="155" t="s">
        <v>58</v>
      </c>
      <c r="S400" s="155" t="s">
        <v>24</v>
      </c>
      <c r="T400" s="155" t="s">
        <v>24</v>
      </c>
      <c r="U400" s="155" t="s">
        <v>57</v>
      </c>
      <c r="V400" s="370" t="s">
        <v>24</v>
      </c>
      <c r="W400" s="371" t="s">
        <v>27</v>
      </c>
    </row>
    <row r="401" customFormat="false" ht="13.2" hidden="false" customHeight="false" outlineLevel="0" collapsed="false">
      <c r="B401" s="247" t="s">
        <v>200</v>
      </c>
      <c r="C401" s="372" t="s">
        <v>56</v>
      </c>
      <c r="D401" s="155" t="s">
        <v>59</v>
      </c>
      <c r="E401" s="155" t="s">
        <v>76</v>
      </c>
      <c r="F401" s="155" t="s">
        <v>24</v>
      </c>
      <c r="G401" s="155" t="s">
        <v>60</v>
      </c>
      <c r="H401" s="155" t="s">
        <v>58</v>
      </c>
      <c r="I401" s="155" t="s">
        <v>56</v>
      </c>
      <c r="J401" s="155" t="s">
        <v>57</v>
      </c>
      <c r="K401" s="155" t="s">
        <v>23</v>
      </c>
      <c r="L401" s="155" t="s">
        <v>59</v>
      </c>
      <c r="M401" s="155" t="s">
        <v>59</v>
      </c>
      <c r="N401" s="155" t="s">
        <v>76</v>
      </c>
      <c r="O401" s="155" t="s">
        <v>59</v>
      </c>
      <c r="P401" s="140" t="s">
        <v>73</v>
      </c>
      <c r="Q401" s="155" t="s">
        <v>76</v>
      </c>
      <c r="R401" s="155" t="s">
        <v>24</v>
      </c>
      <c r="S401" s="155" t="s">
        <v>56</v>
      </c>
      <c r="T401" s="155" t="s">
        <v>57</v>
      </c>
      <c r="U401" s="155" t="s">
        <v>56</v>
      </c>
      <c r="V401" s="370" t="s">
        <v>60</v>
      </c>
      <c r="W401" s="371" t="s">
        <v>200</v>
      </c>
    </row>
    <row r="402" customFormat="false" ht="13.2" hidden="false" customHeight="false" outlineLevel="0" collapsed="false">
      <c r="B402" s="247" t="s">
        <v>28</v>
      </c>
      <c r="C402" s="372" t="s">
        <v>76</v>
      </c>
      <c r="D402" s="155" t="s">
        <v>58</v>
      </c>
      <c r="E402" s="155" t="s">
        <v>24</v>
      </c>
      <c r="F402" s="155" t="s">
        <v>24</v>
      </c>
      <c r="G402" s="155" t="s">
        <v>58</v>
      </c>
      <c r="H402" s="155" t="s">
        <v>76</v>
      </c>
      <c r="I402" s="140" t="s">
        <v>73</v>
      </c>
      <c r="J402" s="155" t="s">
        <v>24</v>
      </c>
      <c r="K402" s="155" t="s">
        <v>24</v>
      </c>
      <c r="L402" s="155" t="s">
        <v>24</v>
      </c>
      <c r="M402" s="155" t="s">
        <v>24</v>
      </c>
      <c r="N402" s="155" t="s">
        <v>24</v>
      </c>
      <c r="O402" s="155" t="s">
        <v>24</v>
      </c>
      <c r="P402" s="155" t="s">
        <v>24</v>
      </c>
      <c r="Q402" s="155" t="s">
        <v>24</v>
      </c>
      <c r="R402" s="155" t="s">
        <v>59</v>
      </c>
      <c r="S402" s="155" t="s">
        <v>24</v>
      </c>
      <c r="T402" s="155" t="s">
        <v>24</v>
      </c>
      <c r="U402" s="155" t="s">
        <v>24</v>
      </c>
      <c r="V402" s="370" t="s">
        <v>56</v>
      </c>
      <c r="W402" s="371" t="s">
        <v>28</v>
      </c>
    </row>
    <row r="403" customFormat="false" ht="13.2" hidden="false" customHeight="false" outlineLevel="0" collapsed="false">
      <c r="B403" s="247" t="s">
        <v>108</v>
      </c>
      <c r="C403" s="372" t="s">
        <v>24</v>
      </c>
      <c r="D403" s="155" t="s">
        <v>24</v>
      </c>
      <c r="E403" s="155" t="s">
        <v>24</v>
      </c>
      <c r="F403" s="155" t="s">
        <v>24</v>
      </c>
      <c r="G403" s="155" t="s">
        <v>24</v>
      </c>
      <c r="H403" s="155" t="s">
        <v>24</v>
      </c>
      <c r="I403" s="155" t="s">
        <v>24</v>
      </c>
      <c r="J403" s="155" t="s">
        <v>24</v>
      </c>
      <c r="K403" s="155" t="s">
        <v>24</v>
      </c>
      <c r="L403" s="155" t="s">
        <v>24</v>
      </c>
      <c r="M403" s="155" t="s">
        <v>24</v>
      </c>
      <c r="N403" s="155" t="s">
        <v>24</v>
      </c>
      <c r="O403" s="155" t="s">
        <v>24</v>
      </c>
      <c r="P403" s="155" t="s">
        <v>24</v>
      </c>
      <c r="Q403" s="155" t="s">
        <v>24</v>
      </c>
      <c r="R403" s="155" t="s">
        <v>24</v>
      </c>
      <c r="S403" s="155" t="s">
        <v>24</v>
      </c>
      <c r="T403" s="155" t="s">
        <v>24</v>
      </c>
      <c r="U403" s="155" t="s">
        <v>24</v>
      </c>
      <c r="V403" s="370" t="s">
        <v>24</v>
      </c>
      <c r="W403" s="371" t="s">
        <v>108</v>
      </c>
    </row>
    <row r="404" customFormat="false" ht="13.2" hidden="false" customHeight="false" outlineLevel="0" collapsed="false">
      <c r="B404" s="255" t="s">
        <v>199</v>
      </c>
      <c r="C404" s="375" t="s">
        <v>24</v>
      </c>
      <c r="D404" s="155" t="s">
        <v>24</v>
      </c>
      <c r="E404" s="155" t="s">
        <v>24</v>
      </c>
      <c r="F404" s="155" t="s">
        <v>76</v>
      </c>
      <c r="G404" s="155" t="s">
        <v>24</v>
      </c>
      <c r="H404" s="155" t="s">
        <v>24</v>
      </c>
      <c r="I404" s="155" t="s">
        <v>24</v>
      </c>
      <c r="J404" s="155" t="s">
        <v>24</v>
      </c>
      <c r="K404" s="155" t="s">
        <v>24</v>
      </c>
      <c r="L404" s="155" t="s">
        <v>24</v>
      </c>
      <c r="M404" s="155" t="s">
        <v>24</v>
      </c>
      <c r="N404" s="155" t="s">
        <v>24</v>
      </c>
      <c r="O404" s="155" t="s">
        <v>24</v>
      </c>
      <c r="P404" s="155" t="s">
        <v>24</v>
      </c>
      <c r="Q404" s="155" t="s">
        <v>24</v>
      </c>
      <c r="R404" s="155" t="s">
        <v>24</v>
      </c>
      <c r="S404" s="155" t="s">
        <v>24</v>
      </c>
      <c r="T404" s="155" t="s">
        <v>24</v>
      </c>
      <c r="U404" s="155" t="s">
        <v>24</v>
      </c>
      <c r="V404" s="370" t="s">
        <v>24</v>
      </c>
      <c r="W404" s="376" t="s">
        <v>199</v>
      </c>
    </row>
    <row r="405" customFormat="false" ht="13.2" hidden="false" customHeight="false" outlineLevel="0" collapsed="false">
      <c r="B405" s="255" t="s">
        <v>136</v>
      </c>
      <c r="C405" s="375" t="s">
        <v>24</v>
      </c>
      <c r="D405" s="155" t="s">
        <v>24</v>
      </c>
      <c r="E405" s="155" t="s">
        <v>24</v>
      </c>
      <c r="F405" s="155" t="s">
        <v>24</v>
      </c>
      <c r="G405" s="155" t="s">
        <v>24</v>
      </c>
      <c r="H405" s="155" t="s">
        <v>24</v>
      </c>
      <c r="I405" s="155" t="s">
        <v>24</v>
      </c>
      <c r="J405" s="155" t="s">
        <v>24</v>
      </c>
      <c r="K405" s="155" t="s">
        <v>24</v>
      </c>
      <c r="L405" s="155" t="s">
        <v>24</v>
      </c>
      <c r="M405" s="155" t="s">
        <v>24</v>
      </c>
      <c r="N405" s="155" t="s">
        <v>24</v>
      </c>
      <c r="O405" s="155" t="s">
        <v>24</v>
      </c>
      <c r="P405" s="155" t="s">
        <v>24</v>
      </c>
      <c r="Q405" s="155" t="s">
        <v>24</v>
      </c>
      <c r="R405" s="155" t="s">
        <v>24</v>
      </c>
      <c r="S405" s="155" t="s">
        <v>24</v>
      </c>
      <c r="T405" s="155" t="s">
        <v>24</v>
      </c>
      <c r="U405" s="155" t="s">
        <v>60</v>
      </c>
      <c r="V405" s="370" t="s">
        <v>24</v>
      </c>
      <c r="W405" s="376" t="s">
        <v>136</v>
      </c>
    </row>
    <row r="406" customFormat="false" ht="13.2" hidden="false" customHeight="false" outlineLevel="0" collapsed="false">
      <c r="B406" s="255" t="s">
        <v>113</v>
      </c>
      <c r="C406" s="377" t="n">
        <v>7</v>
      </c>
      <c r="D406" s="155" t="s">
        <v>56</v>
      </c>
      <c r="E406" s="155" t="s">
        <v>24</v>
      </c>
      <c r="F406" s="155" t="s">
        <v>24</v>
      </c>
      <c r="G406" s="140" t="s">
        <v>73</v>
      </c>
      <c r="H406" s="140" t="s">
        <v>73</v>
      </c>
      <c r="I406" s="155" t="s">
        <v>24</v>
      </c>
      <c r="J406" s="155" t="s">
        <v>23</v>
      </c>
      <c r="K406" s="140" t="s">
        <v>73</v>
      </c>
      <c r="L406" s="155" t="s">
        <v>76</v>
      </c>
      <c r="M406" s="140" t="s">
        <v>73</v>
      </c>
      <c r="N406" s="155" t="s">
        <v>56</v>
      </c>
      <c r="O406" s="155" t="s">
        <v>24</v>
      </c>
      <c r="P406" s="155" t="s">
        <v>56</v>
      </c>
      <c r="Q406" s="140" t="s">
        <v>73</v>
      </c>
      <c r="R406" s="155" t="s">
        <v>56</v>
      </c>
      <c r="S406" s="155" t="s">
        <v>76</v>
      </c>
      <c r="T406" s="155" t="s">
        <v>58</v>
      </c>
      <c r="U406" s="140" t="s">
        <v>73</v>
      </c>
      <c r="V406" s="374" t="s">
        <v>73</v>
      </c>
      <c r="W406" s="376" t="s">
        <v>113</v>
      </c>
    </row>
    <row r="407" customFormat="false" ht="13.2" hidden="false" customHeight="false" outlineLevel="0" collapsed="false">
      <c r="B407" s="255" t="s">
        <v>114</v>
      </c>
      <c r="C407" s="377" t="n">
        <v>4</v>
      </c>
      <c r="D407" s="155" t="s">
        <v>60</v>
      </c>
      <c r="E407" s="155" t="s">
        <v>24</v>
      </c>
      <c r="F407" s="155" t="s">
        <v>24</v>
      </c>
      <c r="G407" s="155" t="s">
        <v>24</v>
      </c>
      <c r="H407" s="155" t="s">
        <v>24</v>
      </c>
      <c r="I407" s="155" t="s">
        <v>24</v>
      </c>
      <c r="J407" s="155" t="s">
        <v>24</v>
      </c>
      <c r="K407" s="155" t="s">
        <v>24</v>
      </c>
      <c r="L407" s="155" t="s">
        <v>58</v>
      </c>
      <c r="M407" s="155" t="s">
        <v>24</v>
      </c>
      <c r="N407" s="155" t="s">
        <v>24</v>
      </c>
      <c r="O407" s="155" t="s">
        <v>24</v>
      </c>
      <c r="P407" s="155" t="s">
        <v>24</v>
      </c>
      <c r="Q407" s="155" t="s">
        <v>24</v>
      </c>
      <c r="R407" s="155" t="s">
        <v>24</v>
      </c>
      <c r="S407" s="155" t="s">
        <v>24</v>
      </c>
      <c r="T407" s="155" t="s">
        <v>24</v>
      </c>
      <c r="U407" s="155" t="s">
        <v>24</v>
      </c>
      <c r="V407" s="370" t="s">
        <v>24</v>
      </c>
      <c r="W407" s="376" t="s">
        <v>114</v>
      </c>
    </row>
    <row r="408" customFormat="false" ht="13.2" hidden="false" customHeight="false" outlineLevel="0" collapsed="false">
      <c r="B408" s="255" t="s">
        <v>109</v>
      </c>
      <c r="C408" s="377" t="s">
        <v>24</v>
      </c>
      <c r="D408" s="155" t="s">
        <v>24</v>
      </c>
      <c r="E408" s="155" t="s">
        <v>24</v>
      </c>
      <c r="F408" s="155" t="s">
        <v>24</v>
      </c>
      <c r="G408" s="155" t="s">
        <v>24</v>
      </c>
      <c r="H408" s="155" t="s">
        <v>24</v>
      </c>
      <c r="I408" s="155" t="s">
        <v>24</v>
      </c>
      <c r="J408" s="155" t="s">
        <v>59</v>
      </c>
      <c r="K408" s="155" t="s">
        <v>23</v>
      </c>
      <c r="L408" s="155" t="s">
        <v>24</v>
      </c>
      <c r="M408" s="155" t="s">
        <v>58</v>
      </c>
      <c r="N408" s="155" t="s">
        <v>24</v>
      </c>
      <c r="O408" s="155" t="s">
        <v>24</v>
      </c>
      <c r="P408" s="155" t="s">
        <v>58</v>
      </c>
      <c r="Q408" s="155" t="s">
        <v>58</v>
      </c>
      <c r="R408" s="155" t="s">
        <v>24</v>
      </c>
      <c r="S408" s="155" t="s">
        <v>24</v>
      </c>
      <c r="T408" s="155" t="s">
        <v>59</v>
      </c>
      <c r="U408" s="155" t="s">
        <v>24</v>
      </c>
      <c r="V408" s="370" t="s">
        <v>58</v>
      </c>
      <c r="W408" s="376" t="s">
        <v>109</v>
      </c>
    </row>
    <row r="409" customFormat="false" ht="13.8" hidden="false" customHeight="false" outlineLevel="0" collapsed="false">
      <c r="B409" s="262" t="s">
        <v>241</v>
      </c>
      <c r="C409" s="378" t="n">
        <v>5</v>
      </c>
      <c r="D409" s="196" t="s">
        <v>75</v>
      </c>
      <c r="E409" s="155" t="s">
        <v>57</v>
      </c>
      <c r="F409" s="196" t="s">
        <v>24</v>
      </c>
      <c r="G409" s="196" t="s">
        <v>59</v>
      </c>
      <c r="H409" s="196" t="s">
        <v>75</v>
      </c>
      <c r="I409" s="196" t="s">
        <v>58</v>
      </c>
      <c r="J409" s="196" t="s">
        <v>23</v>
      </c>
      <c r="K409" s="196" t="s">
        <v>57</v>
      </c>
      <c r="L409" s="196" t="s">
        <v>56</v>
      </c>
      <c r="M409" s="196" t="s">
        <v>56</v>
      </c>
      <c r="N409" s="196" t="s">
        <v>58</v>
      </c>
      <c r="O409" s="159" t="s">
        <v>73</v>
      </c>
      <c r="P409" s="196" t="s">
        <v>57</v>
      </c>
      <c r="Q409" s="196" t="s">
        <v>59</v>
      </c>
      <c r="R409" s="196" t="s">
        <v>57</v>
      </c>
      <c r="S409" s="159" t="s">
        <v>73</v>
      </c>
      <c r="T409" s="159" t="s">
        <v>73</v>
      </c>
      <c r="U409" s="196" t="s">
        <v>76</v>
      </c>
      <c r="V409" s="379" t="s">
        <v>75</v>
      </c>
      <c r="W409" s="380" t="s">
        <v>241</v>
      </c>
    </row>
    <row r="410" customFormat="false" ht="13.8" hidden="false" customHeight="false" outlineLevel="0" collapsed="false">
      <c r="B410" s="238"/>
      <c r="C410" s="300" t="s">
        <v>303</v>
      </c>
      <c r="D410" s="327"/>
      <c r="E410" s="389" t="n">
        <v>1</v>
      </c>
      <c r="F410" s="270"/>
      <c r="G410" s="268"/>
      <c r="H410" s="270"/>
      <c r="I410" s="268"/>
      <c r="J410" s="239"/>
      <c r="K410" s="268"/>
      <c r="L410" s="270"/>
      <c r="M410" s="268"/>
      <c r="N410" s="270"/>
      <c r="O410" s="268"/>
      <c r="P410" s="270"/>
      <c r="Q410" s="271"/>
      <c r="R410" s="272"/>
      <c r="S410" s="327"/>
      <c r="T410" s="270"/>
      <c r="U410" s="268"/>
      <c r="V410" s="272"/>
      <c r="W410" s="238"/>
    </row>
    <row r="411" customFormat="false" ht="13.2" hidden="false" customHeight="false" outlineLevel="0" collapsed="false">
      <c r="B411" s="238"/>
      <c r="C411" s="327"/>
      <c r="D411" s="269"/>
      <c r="E411" s="271"/>
      <c r="F411" s="270"/>
      <c r="G411" s="268"/>
      <c r="H411" s="270"/>
      <c r="I411" s="268"/>
      <c r="J411" s="239"/>
      <c r="K411" s="268"/>
      <c r="L411" s="270"/>
      <c r="M411" s="268"/>
      <c r="N411" s="270"/>
      <c r="O411" s="268"/>
      <c r="P411" s="270"/>
      <c r="Q411" s="271"/>
      <c r="R411" s="272"/>
      <c r="S411" s="327"/>
      <c r="T411" s="270"/>
      <c r="U411" s="268"/>
      <c r="V411" s="272"/>
      <c r="W411" s="238"/>
    </row>
    <row r="412" customFormat="false" ht="13.8" hidden="false" customHeight="false" outlineLevel="0" collapsed="false">
      <c r="B412" s="238"/>
      <c r="C412" s="327"/>
      <c r="D412" s="269"/>
      <c r="E412" s="271"/>
      <c r="F412" s="270"/>
      <c r="G412" s="268"/>
      <c r="H412" s="270"/>
      <c r="I412" s="268"/>
      <c r="J412" s="239"/>
      <c r="K412" s="268"/>
      <c r="L412" s="270"/>
      <c r="M412" s="268"/>
      <c r="N412" s="270"/>
      <c r="O412" s="268"/>
      <c r="P412" s="270"/>
      <c r="Q412" s="271"/>
      <c r="R412" s="272"/>
      <c r="S412" s="327"/>
      <c r="T412" s="270"/>
      <c r="U412" s="268"/>
      <c r="V412" s="272"/>
      <c r="W412" s="238"/>
    </row>
    <row r="413" customFormat="false" ht="13.8" hidden="false" customHeight="false" outlineLevel="0" collapsed="false">
      <c r="B413" s="390"/>
      <c r="C413" s="391" t="n">
        <v>40095</v>
      </c>
      <c r="D413" s="392" t="n">
        <v>40100</v>
      </c>
      <c r="E413" s="392" t="n">
        <v>40102</v>
      </c>
      <c r="F413" s="392" t="n">
        <v>40107</v>
      </c>
      <c r="G413" s="392" t="s">
        <v>304</v>
      </c>
      <c r="H413" s="392" t="s">
        <v>305</v>
      </c>
      <c r="I413" s="392" t="s">
        <v>306</v>
      </c>
      <c r="J413" s="392" t="s">
        <v>307</v>
      </c>
      <c r="K413" s="393" t="s">
        <v>308</v>
      </c>
      <c r="L413" s="393" t="s">
        <v>309</v>
      </c>
      <c r="M413" s="393" t="s">
        <v>310</v>
      </c>
      <c r="N413" s="393" t="s">
        <v>311</v>
      </c>
      <c r="O413" s="393" t="s">
        <v>312</v>
      </c>
      <c r="P413" s="393" t="s">
        <v>313</v>
      </c>
      <c r="Q413" s="393" t="s">
        <v>314</v>
      </c>
      <c r="R413" s="393" t="s">
        <v>315</v>
      </c>
      <c r="S413" s="393" t="s">
        <v>316</v>
      </c>
      <c r="T413" s="393" t="s">
        <v>317</v>
      </c>
      <c r="U413" s="392" t="n">
        <v>40135</v>
      </c>
      <c r="V413" s="394" t="s">
        <v>318</v>
      </c>
      <c r="W413" s="395"/>
    </row>
    <row r="414" customFormat="false" ht="13.2" hidden="false" customHeight="false" outlineLevel="0" collapsed="false">
      <c r="B414" s="14" t="s">
        <v>20</v>
      </c>
      <c r="C414" s="396" t="s">
        <v>56</v>
      </c>
      <c r="D414" s="387" t="s">
        <v>24</v>
      </c>
      <c r="E414" s="387" t="s">
        <v>58</v>
      </c>
      <c r="F414" s="387" t="s">
        <v>24</v>
      </c>
      <c r="G414" s="387" t="s">
        <v>57</v>
      </c>
      <c r="H414" s="387" t="s">
        <v>56</v>
      </c>
      <c r="I414" s="387" t="s">
        <v>104</v>
      </c>
      <c r="J414" s="387" t="s">
        <v>76</v>
      </c>
      <c r="K414" s="387" t="s">
        <v>57</v>
      </c>
      <c r="L414" s="387" t="s">
        <v>23</v>
      </c>
      <c r="M414" s="387" t="s">
        <v>59</v>
      </c>
      <c r="N414" s="387" t="s">
        <v>76</v>
      </c>
      <c r="O414" s="386" t="s">
        <v>73</v>
      </c>
      <c r="P414" s="387" t="s">
        <v>24</v>
      </c>
      <c r="Q414" s="387" t="s">
        <v>24</v>
      </c>
      <c r="R414" s="386" t="s">
        <v>73</v>
      </c>
      <c r="S414" s="386" t="s">
        <v>73</v>
      </c>
      <c r="T414" s="387" t="s">
        <v>56</v>
      </c>
      <c r="U414" s="387" t="s">
        <v>24</v>
      </c>
      <c r="V414" s="388" t="s">
        <v>76</v>
      </c>
      <c r="W414" s="368" t="s">
        <v>20</v>
      </c>
    </row>
    <row r="415" customFormat="false" ht="13.2" hidden="false" customHeight="false" outlineLevel="0" collapsed="false">
      <c r="B415" s="247" t="s">
        <v>105</v>
      </c>
      <c r="C415" s="372" t="s">
        <v>59</v>
      </c>
      <c r="D415" s="155" t="s">
        <v>24</v>
      </c>
      <c r="E415" s="155" t="s">
        <v>76</v>
      </c>
      <c r="F415" s="155" t="s">
        <v>56</v>
      </c>
      <c r="G415" s="155" t="s">
        <v>76</v>
      </c>
      <c r="H415" s="155" t="s">
        <v>59</v>
      </c>
      <c r="I415" s="155" t="s">
        <v>58</v>
      </c>
      <c r="J415" s="155" t="s">
        <v>57</v>
      </c>
      <c r="K415" s="155" t="s">
        <v>24</v>
      </c>
      <c r="L415" s="155" t="s">
        <v>24</v>
      </c>
      <c r="M415" s="155" t="s">
        <v>56</v>
      </c>
      <c r="N415" s="140" t="s">
        <v>73</v>
      </c>
      <c r="O415" s="155" t="s">
        <v>74</v>
      </c>
      <c r="P415" s="155" t="s">
        <v>57</v>
      </c>
      <c r="Q415" s="155" t="s">
        <v>75</v>
      </c>
      <c r="R415" s="155" t="s">
        <v>56</v>
      </c>
      <c r="S415" s="155" t="s">
        <v>76</v>
      </c>
      <c r="T415" s="155" t="s">
        <v>57</v>
      </c>
      <c r="U415" s="155" t="s">
        <v>56</v>
      </c>
      <c r="V415" s="370" t="s">
        <v>24</v>
      </c>
      <c r="W415" s="371" t="s">
        <v>105</v>
      </c>
    </row>
    <row r="416" customFormat="false" ht="13.2" hidden="false" customHeight="false" outlineLevel="0" collapsed="false">
      <c r="B416" s="254" t="s">
        <v>25</v>
      </c>
      <c r="C416" s="372" t="s">
        <v>75</v>
      </c>
      <c r="D416" s="155" t="s">
        <v>73</v>
      </c>
      <c r="E416" s="155" t="s">
        <v>59</v>
      </c>
      <c r="F416" s="155" t="s">
        <v>24</v>
      </c>
      <c r="G416" s="155" t="s">
        <v>58</v>
      </c>
      <c r="H416" s="155" t="s">
        <v>57</v>
      </c>
      <c r="I416" s="155" t="s">
        <v>59</v>
      </c>
      <c r="J416" s="155" t="s">
        <v>59</v>
      </c>
      <c r="K416" s="155" t="s">
        <v>59</v>
      </c>
      <c r="L416" s="155" t="s">
        <v>23</v>
      </c>
      <c r="M416" s="155" t="s">
        <v>24</v>
      </c>
      <c r="N416" s="155" t="s">
        <v>24</v>
      </c>
      <c r="O416" s="155" t="s">
        <v>59</v>
      </c>
      <c r="P416" s="155" t="s">
        <v>59</v>
      </c>
      <c r="Q416" s="140" t="s">
        <v>73</v>
      </c>
      <c r="R416" s="155" t="s">
        <v>24</v>
      </c>
      <c r="S416" s="155" t="s">
        <v>59</v>
      </c>
      <c r="T416" s="155" t="s">
        <v>75</v>
      </c>
      <c r="U416" s="155" t="s">
        <v>24</v>
      </c>
      <c r="V416" s="370" t="s">
        <v>24</v>
      </c>
      <c r="W416" s="373" t="s">
        <v>25</v>
      </c>
    </row>
    <row r="417" customFormat="false" ht="13.2" hidden="false" customHeight="false" outlineLevel="0" collapsed="false">
      <c r="B417" s="247" t="s">
        <v>27</v>
      </c>
      <c r="C417" s="372" t="s">
        <v>24</v>
      </c>
      <c r="D417" s="155" t="s">
        <v>24</v>
      </c>
      <c r="E417" s="155" t="s">
        <v>57</v>
      </c>
      <c r="F417" s="155" t="s">
        <v>24</v>
      </c>
      <c r="G417" s="155" t="s">
        <v>24</v>
      </c>
      <c r="H417" s="155" t="s">
        <v>24</v>
      </c>
      <c r="I417" s="155" t="s">
        <v>24</v>
      </c>
      <c r="J417" s="155" t="s">
        <v>24</v>
      </c>
      <c r="K417" s="155" t="s">
        <v>58</v>
      </c>
      <c r="L417" s="155" t="s">
        <v>57</v>
      </c>
      <c r="M417" s="155" t="s">
        <v>24</v>
      </c>
      <c r="N417" s="155" t="s">
        <v>24</v>
      </c>
      <c r="O417" s="155" t="s">
        <v>58</v>
      </c>
      <c r="P417" s="155" t="s">
        <v>24</v>
      </c>
      <c r="Q417" s="155" t="s">
        <v>24</v>
      </c>
      <c r="R417" s="155" t="s">
        <v>76</v>
      </c>
      <c r="S417" s="155" t="s">
        <v>24</v>
      </c>
      <c r="T417" s="155" t="s">
        <v>24</v>
      </c>
      <c r="U417" s="155" t="s">
        <v>24</v>
      </c>
      <c r="V417" s="370" t="s">
        <v>24</v>
      </c>
      <c r="W417" s="371" t="s">
        <v>27</v>
      </c>
    </row>
    <row r="418" customFormat="false" ht="13.2" hidden="false" customHeight="false" outlineLevel="0" collapsed="false">
      <c r="B418" s="247" t="s">
        <v>200</v>
      </c>
      <c r="C418" s="372" t="s">
        <v>24</v>
      </c>
      <c r="D418" s="155" t="s">
        <v>24</v>
      </c>
      <c r="E418" s="140" t="s">
        <v>73</v>
      </c>
      <c r="F418" s="155" t="s">
        <v>24</v>
      </c>
      <c r="G418" s="155" t="s">
        <v>56</v>
      </c>
      <c r="H418" s="140" t="s">
        <v>73</v>
      </c>
      <c r="I418" s="155" t="s">
        <v>57</v>
      </c>
      <c r="J418" s="140" t="s">
        <v>73</v>
      </c>
      <c r="K418" s="155" t="s">
        <v>56</v>
      </c>
      <c r="L418" s="155" t="s">
        <v>59</v>
      </c>
      <c r="M418" s="155" t="s">
        <v>75</v>
      </c>
      <c r="N418" s="155" t="s">
        <v>57</v>
      </c>
      <c r="O418" s="155" t="s">
        <v>75</v>
      </c>
      <c r="P418" s="155" t="s">
        <v>75</v>
      </c>
      <c r="Q418" s="155" t="s">
        <v>57</v>
      </c>
      <c r="R418" s="155" t="s">
        <v>57</v>
      </c>
      <c r="S418" s="155" t="s">
        <v>75</v>
      </c>
      <c r="T418" s="155" t="s">
        <v>59</v>
      </c>
      <c r="U418" s="155" t="s">
        <v>24</v>
      </c>
      <c r="V418" s="370" t="s">
        <v>59</v>
      </c>
      <c r="W418" s="371" t="s">
        <v>200</v>
      </c>
    </row>
    <row r="419" customFormat="false" ht="13.2" hidden="false" customHeight="false" outlineLevel="0" collapsed="false">
      <c r="B419" s="247" t="s">
        <v>28</v>
      </c>
      <c r="C419" s="140" t="s">
        <v>73</v>
      </c>
      <c r="D419" s="155" t="s">
        <v>24</v>
      </c>
      <c r="E419" s="155" t="s">
        <v>24</v>
      </c>
      <c r="F419" s="155" t="s">
        <v>24</v>
      </c>
      <c r="G419" s="155" t="s">
        <v>59</v>
      </c>
      <c r="H419" s="155" t="s">
        <v>58</v>
      </c>
      <c r="I419" s="140" t="s">
        <v>24</v>
      </c>
      <c r="J419" s="155" t="s">
        <v>24</v>
      </c>
      <c r="K419" s="155" t="s">
        <v>24</v>
      </c>
      <c r="L419" s="155" t="s">
        <v>24</v>
      </c>
      <c r="M419" s="155" t="s">
        <v>24</v>
      </c>
      <c r="N419" s="155" t="s">
        <v>24</v>
      </c>
      <c r="O419" s="155" t="s">
        <v>76</v>
      </c>
      <c r="P419" s="140" t="s">
        <v>73</v>
      </c>
      <c r="Q419" s="155" t="s">
        <v>59</v>
      </c>
      <c r="R419" s="155" t="s">
        <v>24</v>
      </c>
      <c r="S419" s="155" t="s">
        <v>56</v>
      </c>
      <c r="T419" s="155" t="s">
        <v>76</v>
      </c>
      <c r="U419" s="386" t="s">
        <v>73</v>
      </c>
      <c r="V419" s="370" t="s">
        <v>24</v>
      </c>
      <c r="W419" s="371" t="s">
        <v>28</v>
      </c>
    </row>
    <row r="420" customFormat="false" ht="13.2" hidden="false" customHeight="false" outlineLevel="0" collapsed="false">
      <c r="B420" s="247" t="s">
        <v>108</v>
      </c>
      <c r="C420" s="372" t="s">
        <v>24</v>
      </c>
      <c r="D420" s="155" t="s">
        <v>24</v>
      </c>
      <c r="E420" s="155" t="s">
        <v>24</v>
      </c>
      <c r="F420" s="155" t="s">
        <v>24</v>
      </c>
      <c r="G420" s="155" t="s">
        <v>24</v>
      </c>
      <c r="H420" s="155" t="s">
        <v>24</v>
      </c>
      <c r="I420" s="155" t="s">
        <v>24</v>
      </c>
      <c r="J420" s="155" t="s">
        <v>24</v>
      </c>
      <c r="K420" s="155" t="s">
        <v>24</v>
      </c>
      <c r="L420" s="155" t="s">
        <v>24</v>
      </c>
      <c r="M420" s="155" t="s">
        <v>24</v>
      </c>
      <c r="N420" s="155" t="s">
        <v>24</v>
      </c>
      <c r="O420" s="155" t="s">
        <v>24</v>
      </c>
      <c r="P420" s="155" t="s">
        <v>24</v>
      </c>
      <c r="Q420" s="155" t="s">
        <v>24</v>
      </c>
      <c r="R420" s="155" t="s">
        <v>24</v>
      </c>
      <c r="S420" s="155" t="s">
        <v>24</v>
      </c>
      <c r="T420" s="155" t="s">
        <v>24</v>
      </c>
      <c r="U420" s="155" t="s">
        <v>24</v>
      </c>
      <c r="V420" s="370" t="s">
        <v>24</v>
      </c>
      <c r="W420" s="371" t="s">
        <v>108</v>
      </c>
    </row>
    <row r="421" customFormat="false" ht="13.2" hidden="false" customHeight="false" outlineLevel="0" collapsed="false">
      <c r="B421" s="255" t="s">
        <v>199</v>
      </c>
      <c r="C421" s="375" t="n">
        <v>8</v>
      </c>
      <c r="D421" s="155" t="s">
        <v>24</v>
      </c>
      <c r="E421" s="155" t="s">
        <v>75</v>
      </c>
      <c r="F421" s="155" t="s">
        <v>24</v>
      </c>
      <c r="G421" s="155" t="s">
        <v>24</v>
      </c>
      <c r="H421" s="155" t="s">
        <v>24</v>
      </c>
      <c r="I421" s="155" t="s">
        <v>24</v>
      </c>
      <c r="J421" s="155" t="s">
        <v>24</v>
      </c>
      <c r="K421" s="155" t="s">
        <v>24</v>
      </c>
      <c r="L421" s="155" t="s">
        <v>24</v>
      </c>
      <c r="M421" s="155" t="s">
        <v>24</v>
      </c>
      <c r="N421" s="155" t="s">
        <v>24</v>
      </c>
      <c r="O421" s="155" t="s">
        <v>57</v>
      </c>
      <c r="P421" s="155" t="s">
        <v>24</v>
      </c>
      <c r="Q421" s="155" t="s">
        <v>24</v>
      </c>
      <c r="R421" s="155" t="s">
        <v>59</v>
      </c>
      <c r="S421" s="155" t="s">
        <v>24</v>
      </c>
      <c r="T421" s="155" t="s">
        <v>24</v>
      </c>
      <c r="U421" s="155" t="s">
        <v>24</v>
      </c>
      <c r="V421" s="374" t="s">
        <v>73</v>
      </c>
      <c r="W421" s="376" t="s">
        <v>199</v>
      </c>
    </row>
    <row r="422" customFormat="false" ht="13.2" hidden="false" customHeight="false" outlineLevel="0" collapsed="false">
      <c r="B422" s="255" t="s">
        <v>136</v>
      </c>
      <c r="C422" s="375" t="s">
        <v>24</v>
      </c>
      <c r="D422" s="155" t="s">
        <v>24</v>
      </c>
      <c r="E422" s="155" t="s">
        <v>24</v>
      </c>
      <c r="F422" s="155" t="s">
        <v>24</v>
      </c>
      <c r="G422" s="155" t="s">
        <v>24</v>
      </c>
      <c r="H422" s="155" t="s">
        <v>24</v>
      </c>
      <c r="I422" s="155" t="s">
        <v>24</v>
      </c>
      <c r="J422" s="155" t="s">
        <v>24</v>
      </c>
      <c r="K422" s="155" t="s">
        <v>24</v>
      </c>
      <c r="L422" s="155" t="s">
        <v>24</v>
      </c>
      <c r="M422" s="155" t="s">
        <v>24</v>
      </c>
      <c r="N422" s="155" t="s">
        <v>24</v>
      </c>
      <c r="O422" s="155" t="s">
        <v>24</v>
      </c>
      <c r="P422" s="155" t="s">
        <v>24</v>
      </c>
      <c r="Q422" s="155" t="s">
        <v>24</v>
      </c>
      <c r="R422" s="155" t="s">
        <v>24</v>
      </c>
      <c r="S422" s="155" t="s">
        <v>24</v>
      </c>
      <c r="T422" s="155" t="s">
        <v>24</v>
      </c>
      <c r="U422" s="155" t="s">
        <v>24</v>
      </c>
      <c r="V422" s="370" t="s">
        <v>24</v>
      </c>
      <c r="W422" s="376" t="s">
        <v>136</v>
      </c>
    </row>
    <row r="423" customFormat="false" ht="13.2" hidden="false" customHeight="false" outlineLevel="0" collapsed="false">
      <c r="B423" s="255" t="s">
        <v>113</v>
      </c>
      <c r="C423" s="377" t="n">
        <v>4</v>
      </c>
      <c r="D423" s="155" t="s">
        <v>56</v>
      </c>
      <c r="E423" s="155" t="s">
        <v>24</v>
      </c>
      <c r="F423" s="140" t="s">
        <v>73</v>
      </c>
      <c r="G423" s="140" t="s">
        <v>73</v>
      </c>
      <c r="H423" s="155" t="s">
        <v>76</v>
      </c>
      <c r="I423" s="155" t="s">
        <v>104</v>
      </c>
      <c r="J423" s="155" t="s">
        <v>58</v>
      </c>
      <c r="K423" s="140" t="s">
        <v>73</v>
      </c>
      <c r="L423" s="140" t="s">
        <v>73</v>
      </c>
      <c r="M423" s="155" t="s">
        <v>76</v>
      </c>
      <c r="N423" s="155" t="s">
        <v>58</v>
      </c>
      <c r="O423" s="155" t="s">
        <v>56</v>
      </c>
      <c r="P423" s="155" t="s">
        <v>58</v>
      </c>
      <c r="Q423" s="397" t="s">
        <v>76</v>
      </c>
      <c r="R423" s="155" t="s">
        <v>58</v>
      </c>
      <c r="S423" s="155" t="s">
        <v>58</v>
      </c>
      <c r="T423" s="386" t="s">
        <v>73</v>
      </c>
      <c r="U423" s="155" t="s">
        <v>76</v>
      </c>
      <c r="V423" s="370" t="s">
        <v>58</v>
      </c>
      <c r="W423" s="376" t="s">
        <v>113</v>
      </c>
    </row>
    <row r="424" customFormat="false" ht="13.2" hidden="false" customHeight="false" outlineLevel="0" collapsed="false">
      <c r="B424" s="255" t="s">
        <v>114</v>
      </c>
      <c r="C424" s="377" t="n">
        <v>2</v>
      </c>
      <c r="D424" s="155" t="s">
        <v>24</v>
      </c>
      <c r="E424" s="155" t="s">
        <v>60</v>
      </c>
      <c r="F424" s="155" t="s">
        <v>24</v>
      </c>
      <c r="G424" s="155" t="s">
        <v>24</v>
      </c>
      <c r="H424" s="155" t="s">
        <v>24</v>
      </c>
      <c r="I424" s="155" t="s">
        <v>24</v>
      </c>
      <c r="J424" s="155" t="s">
        <v>24</v>
      </c>
      <c r="K424" s="155" t="s">
        <v>76</v>
      </c>
      <c r="L424" s="155" t="s">
        <v>23</v>
      </c>
      <c r="M424" s="155" t="s">
        <v>58</v>
      </c>
      <c r="N424" s="155" t="s">
        <v>59</v>
      </c>
      <c r="O424" s="155" t="s">
        <v>237</v>
      </c>
      <c r="P424" s="155" t="s">
        <v>60</v>
      </c>
      <c r="Q424" s="155" t="s">
        <v>24</v>
      </c>
      <c r="R424" s="155" t="s">
        <v>24</v>
      </c>
      <c r="S424" s="155" t="s">
        <v>24</v>
      </c>
      <c r="T424" s="155" t="s">
        <v>24</v>
      </c>
      <c r="U424" s="155" t="s">
        <v>24</v>
      </c>
      <c r="V424" s="370" t="s">
        <v>24</v>
      </c>
      <c r="W424" s="376" t="s">
        <v>114</v>
      </c>
    </row>
    <row r="425" customFormat="false" ht="13.2" hidden="false" customHeight="false" outlineLevel="0" collapsed="false">
      <c r="B425" s="255" t="s">
        <v>109</v>
      </c>
      <c r="C425" s="377" t="s">
        <v>24</v>
      </c>
      <c r="D425" s="155" t="s">
        <v>76</v>
      </c>
      <c r="E425" s="155" t="s">
        <v>24</v>
      </c>
      <c r="F425" s="155" t="s">
        <v>76</v>
      </c>
      <c r="G425" s="155" t="s">
        <v>24</v>
      </c>
      <c r="H425" s="155" t="s">
        <v>24</v>
      </c>
      <c r="I425" s="155" t="s">
        <v>24</v>
      </c>
      <c r="J425" s="155" t="s">
        <v>24</v>
      </c>
      <c r="K425" s="155" t="s">
        <v>24</v>
      </c>
      <c r="L425" s="155" t="s">
        <v>24</v>
      </c>
      <c r="M425" s="140" t="s">
        <v>73</v>
      </c>
      <c r="N425" s="155" t="s">
        <v>56</v>
      </c>
      <c r="O425" s="155" t="s">
        <v>24</v>
      </c>
      <c r="P425" s="155" t="s">
        <v>56</v>
      </c>
      <c r="Q425" s="155" t="s">
        <v>58</v>
      </c>
      <c r="R425" s="155" t="s">
        <v>24</v>
      </c>
      <c r="S425" s="155" t="s">
        <v>24</v>
      </c>
      <c r="T425" s="155" t="s">
        <v>24</v>
      </c>
      <c r="U425" s="155" t="s">
        <v>58</v>
      </c>
      <c r="V425" s="370" t="s">
        <v>24</v>
      </c>
      <c r="W425" s="376" t="s">
        <v>109</v>
      </c>
    </row>
    <row r="426" customFormat="false" ht="13.8" hidden="false" customHeight="false" outlineLevel="0" collapsed="false">
      <c r="B426" s="262" t="s">
        <v>241</v>
      </c>
      <c r="C426" s="378" t="n">
        <v>6</v>
      </c>
      <c r="D426" s="196" t="s">
        <v>58</v>
      </c>
      <c r="E426" s="196" t="s">
        <v>56</v>
      </c>
      <c r="F426" s="196" t="s">
        <v>58</v>
      </c>
      <c r="G426" s="196" t="s">
        <v>24</v>
      </c>
      <c r="H426" s="196" t="s">
        <v>24</v>
      </c>
      <c r="I426" s="196" t="s">
        <v>104</v>
      </c>
      <c r="J426" s="196" t="s">
        <v>56</v>
      </c>
      <c r="K426" s="196" t="s">
        <v>24</v>
      </c>
      <c r="L426" s="196" t="s">
        <v>24</v>
      </c>
      <c r="M426" s="196" t="s">
        <v>57</v>
      </c>
      <c r="N426" s="196" t="s">
        <v>75</v>
      </c>
      <c r="O426" s="196" t="s">
        <v>60</v>
      </c>
      <c r="P426" s="196" t="s">
        <v>76</v>
      </c>
      <c r="Q426" s="196" t="s">
        <v>56</v>
      </c>
      <c r="R426" s="196" t="s">
        <v>24</v>
      </c>
      <c r="S426" s="196" t="s">
        <v>57</v>
      </c>
      <c r="T426" s="196" t="s">
        <v>58</v>
      </c>
      <c r="U426" s="196" t="s">
        <v>24</v>
      </c>
      <c r="V426" s="379" t="s">
        <v>56</v>
      </c>
      <c r="W426" s="380" t="s">
        <v>241</v>
      </c>
    </row>
    <row r="427" customFormat="false" ht="13.2" hidden="false" customHeight="false" outlineLevel="0" collapsed="false">
      <c r="B427" s="238"/>
      <c r="C427" s="327"/>
      <c r="D427" s="269"/>
      <c r="E427" s="271"/>
      <c r="F427" s="270"/>
      <c r="G427" s="268"/>
      <c r="H427" s="270"/>
      <c r="I427" s="268"/>
      <c r="J427" s="239"/>
      <c r="K427" s="268"/>
      <c r="L427" s="270"/>
      <c r="M427" s="268"/>
      <c r="N427" s="270"/>
      <c r="O427" s="268"/>
      <c r="P427" s="270"/>
      <c r="Q427" s="271"/>
      <c r="R427" s="272"/>
      <c r="S427" s="327"/>
      <c r="T427" s="270"/>
      <c r="U427" s="268"/>
      <c r="V427" s="272"/>
      <c r="W427" s="238"/>
    </row>
    <row r="428" customFormat="false" ht="13.8" hidden="false" customHeight="false" outlineLevel="0" collapsed="false">
      <c r="B428" s="238"/>
      <c r="C428" s="327"/>
      <c r="D428" s="269"/>
      <c r="E428" s="271"/>
      <c r="F428" s="270"/>
      <c r="G428" s="268"/>
      <c r="H428" s="270"/>
      <c r="I428" s="268"/>
      <c r="J428" s="239"/>
      <c r="K428" s="268"/>
      <c r="L428" s="270"/>
      <c r="M428" s="268"/>
      <c r="N428" s="270"/>
      <c r="O428" s="268"/>
      <c r="P428" s="270"/>
      <c r="Q428" s="271"/>
      <c r="R428" s="272"/>
      <c r="S428" s="327"/>
      <c r="T428" s="270"/>
      <c r="U428" s="268"/>
      <c r="V428" s="272"/>
      <c r="W428" s="238"/>
    </row>
    <row r="429" customFormat="false" ht="13.8" hidden="false" customHeight="false" outlineLevel="0" collapsed="false">
      <c r="B429" s="390"/>
      <c r="C429" s="391" t="s">
        <v>319</v>
      </c>
      <c r="D429" s="392" t="s">
        <v>320</v>
      </c>
      <c r="E429" s="392" t="n">
        <v>40149</v>
      </c>
      <c r="F429" s="392" t="n">
        <v>40151</v>
      </c>
      <c r="G429" s="392" t="n">
        <v>40158</v>
      </c>
      <c r="H429" s="392" t="n">
        <v>40165</v>
      </c>
      <c r="I429" s="392" t="n">
        <v>40170</v>
      </c>
      <c r="J429" s="392" t="n">
        <v>40184</v>
      </c>
      <c r="K429" s="398" t="s">
        <v>321</v>
      </c>
      <c r="L429" s="399" t="s">
        <v>322</v>
      </c>
      <c r="M429" s="399" t="s">
        <v>322</v>
      </c>
      <c r="N429" s="400" t="s">
        <v>323</v>
      </c>
      <c r="O429" s="399" t="s">
        <v>323</v>
      </c>
      <c r="P429" s="399" t="s">
        <v>324</v>
      </c>
      <c r="Q429" s="399" t="s">
        <v>325</v>
      </c>
      <c r="R429" s="399" t="s">
        <v>326</v>
      </c>
      <c r="S429" s="399" t="s">
        <v>327</v>
      </c>
      <c r="T429" s="399" t="s">
        <v>328</v>
      </c>
      <c r="U429" s="399" t="s">
        <v>329</v>
      </c>
      <c r="V429" s="401"/>
      <c r="W429" s="402"/>
    </row>
    <row r="430" customFormat="false" ht="13.2" hidden="false" customHeight="false" outlineLevel="0" collapsed="false">
      <c r="B430" s="14" t="s">
        <v>20</v>
      </c>
      <c r="C430" s="396" t="s">
        <v>24</v>
      </c>
      <c r="D430" s="387" t="s">
        <v>24</v>
      </c>
      <c r="E430" s="386" t="s">
        <v>73</v>
      </c>
      <c r="F430" s="387" t="s">
        <v>57</v>
      </c>
      <c r="G430" s="387" t="s">
        <v>59</v>
      </c>
      <c r="H430" s="403" t="s">
        <v>59</v>
      </c>
      <c r="I430" s="387" t="s">
        <v>58</v>
      </c>
      <c r="J430" s="404" t="s">
        <v>73</v>
      </c>
      <c r="K430" s="339" t="s">
        <v>73</v>
      </c>
      <c r="L430" s="365" t="s">
        <v>24</v>
      </c>
      <c r="M430" s="365" t="s">
        <v>24</v>
      </c>
      <c r="N430" s="366" t="s">
        <v>73</v>
      </c>
      <c r="O430" s="366" t="s">
        <v>73</v>
      </c>
      <c r="P430" s="365" t="s">
        <v>24</v>
      </c>
      <c r="Q430" s="365" t="s">
        <v>24</v>
      </c>
      <c r="R430" s="366" t="s">
        <v>73</v>
      </c>
      <c r="S430" s="365" t="s">
        <v>57</v>
      </c>
      <c r="T430" s="366" t="s">
        <v>73</v>
      </c>
      <c r="U430" s="365" t="s">
        <v>76</v>
      </c>
      <c r="V430" s="405"/>
      <c r="W430" s="167" t="s">
        <v>20</v>
      </c>
    </row>
    <row r="431" customFormat="false" ht="13.2" hidden="false" customHeight="false" outlineLevel="0" collapsed="false">
      <c r="B431" s="247" t="s">
        <v>105</v>
      </c>
      <c r="C431" s="372" t="s">
        <v>24</v>
      </c>
      <c r="D431" s="155" t="s">
        <v>24</v>
      </c>
      <c r="E431" s="155" t="s">
        <v>59</v>
      </c>
      <c r="F431" s="155" t="s">
        <v>58</v>
      </c>
      <c r="G431" s="155" t="s">
        <v>56</v>
      </c>
      <c r="H431" s="406" t="s">
        <v>24</v>
      </c>
      <c r="I431" s="155" t="s">
        <v>57</v>
      </c>
      <c r="J431" s="407" t="s">
        <v>56</v>
      </c>
      <c r="K431" s="248" t="s">
        <v>24</v>
      </c>
      <c r="L431" s="155" t="s">
        <v>23</v>
      </c>
      <c r="M431" s="155" t="s">
        <v>56</v>
      </c>
      <c r="N431" s="155" t="s">
        <v>76</v>
      </c>
      <c r="O431" s="155" t="s">
        <v>56</v>
      </c>
      <c r="P431" s="155" t="s">
        <v>75</v>
      </c>
      <c r="Q431" s="140" t="s">
        <v>73</v>
      </c>
      <c r="R431" s="155" t="s">
        <v>56</v>
      </c>
      <c r="S431" s="155" t="s">
        <v>56</v>
      </c>
      <c r="T431" s="155" t="s">
        <v>76</v>
      </c>
      <c r="U431" s="155" t="s">
        <v>24</v>
      </c>
      <c r="V431" s="406"/>
      <c r="W431" s="169" t="s">
        <v>105</v>
      </c>
    </row>
    <row r="432" customFormat="false" ht="13.2" hidden="false" customHeight="false" outlineLevel="0" collapsed="false">
      <c r="B432" s="254" t="s">
        <v>25</v>
      </c>
      <c r="C432" s="372" t="s">
        <v>24</v>
      </c>
      <c r="D432" s="155" t="s">
        <v>24</v>
      </c>
      <c r="E432" s="155" t="s">
        <v>76</v>
      </c>
      <c r="F432" s="155" t="s">
        <v>60</v>
      </c>
      <c r="G432" s="155" t="s">
        <v>76</v>
      </c>
      <c r="H432" s="406" t="s">
        <v>24</v>
      </c>
      <c r="I432" s="155" t="s">
        <v>74</v>
      </c>
      <c r="J432" s="407" t="s">
        <v>58</v>
      </c>
      <c r="K432" s="248" t="s">
        <v>76</v>
      </c>
      <c r="L432" s="155" t="s">
        <v>24</v>
      </c>
      <c r="M432" s="155" t="s">
        <v>24</v>
      </c>
      <c r="N432" s="155" t="s">
        <v>75</v>
      </c>
      <c r="O432" s="155" t="s">
        <v>76</v>
      </c>
      <c r="P432" s="155" t="s">
        <v>57</v>
      </c>
      <c r="Q432" s="155" t="s">
        <v>58</v>
      </c>
      <c r="R432" s="155" t="s">
        <v>75</v>
      </c>
      <c r="S432" s="155" t="s">
        <v>75</v>
      </c>
      <c r="T432" s="155" t="s">
        <v>56</v>
      </c>
      <c r="U432" s="155" t="s">
        <v>75</v>
      </c>
      <c r="V432" s="406"/>
      <c r="W432" s="170" t="s">
        <v>25</v>
      </c>
    </row>
    <row r="433" customFormat="false" ht="13.2" hidden="false" customHeight="false" outlineLevel="0" collapsed="false">
      <c r="B433" s="247" t="s">
        <v>27</v>
      </c>
      <c r="C433" s="372" t="s">
        <v>58</v>
      </c>
      <c r="D433" s="155" t="s">
        <v>24</v>
      </c>
      <c r="E433" s="155" t="s">
        <v>24</v>
      </c>
      <c r="F433" s="155" t="s">
        <v>24</v>
      </c>
      <c r="G433" s="155" t="s">
        <v>24</v>
      </c>
      <c r="H433" s="406" t="s">
        <v>24</v>
      </c>
      <c r="I433" s="155" t="s">
        <v>238</v>
      </c>
      <c r="J433" s="407" t="s">
        <v>24</v>
      </c>
      <c r="K433" s="248" t="s">
        <v>24</v>
      </c>
      <c r="L433" s="155" t="s">
        <v>24</v>
      </c>
      <c r="M433" s="155" t="s">
        <v>24</v>
      </c>
      <c r="N433" s="155" t="s">
        <v>56</v>
      </c>
      <c r="O433" s="155" t="s">
        <v>24</v>
      </c>
      <c r="P433" s="155" t="s">
        <v>24</v>
      </c>
      <c r="Q433" s="155" t="s">
        <v>24</v>
      </c>
      <c r="R433" s="155" t="s">
        <v>24</v>
      </c>
      <c r="S433" s="155" t="s">
        <v>24</v>
      </c>
      <c r="T433" s="155" t="s">
        <v>24</v>
      </c>
      <c r="U433" s="155" t="s">
        <v>24</v>
      </c>
      <c r="V433" s="406"/>
      <c r="W433" s="169" t="s">
        <v>27</v>
      </c>
    </row>
    <row r="434" customFormat="false" ht="13.2" hidden="false" customHeight="false" outlineLevel="0" collapsed="false">
      <c r="B434" s="247" t="s">
        <v>200</v>
      </c>
      <c r="C434" s="372" t="s">
        <v>59</v>
      </c>
      <c r="D434" s="155" t="s">
        <v>56</v>
      </c>
      <c r="E434" s="155" t="s">
        <v>58</v>
      </c>
      <c r="F434" s="155" t="s">
        <v>59</v>
      </c>
      <c r="G434" s="140" t="s">
        <v>73</v>
      </c>
      <c r="H434" s="408" t="s">
        <v>58</v>
      </c>
      <c r="I434" s="155" t="s">
        <v>59</v>
      </c>
      <c r="J434" s="409" t="s">
        <v>24</v>
      </c>
      <c r="K434" s="248" t="s">
        <v>24</v>
      </c>
      <c r="L434" s="155" t="s">
        <v>24</v>
      </c>
      <c r="M434" s="155" t="s">
        <v>24</v>
      </c>
      <c r="N434" s="155" t="s">
        <v>58</v>
      </c>
      <c r="O434" s="155" t="s">
        <v>58</v>
      </c>
      <c r="P434" s="155" t="s">
        <v>76</v>
      </c>
      <c r="Q434" s="155" t="s">
        <v>76</v>
      </c>
      <c r="R434" s="155" t="s">
        <v>58</v>
      </c>
      <c r="S434" s="155" t="s">
        <v>24</v>
      </c>
      <c r="T434" s="155" t="s">
        <v>24</v>
      </c>
      <c r="U434" s="140" t="s">
        <v>73</v>
      </c>
      <c r="V434" s="406"/>
      <c r="W434" s="169" t="s">
        <v>200</v>
      </c>
    </row>
    <row r="435" customFormat="false" ht="13.2" hidden="false" customHeight="false" outlineLevel="0" collapsed="false">
      <c r="B435" s="247" t="s">
        <v>28</v>
      </c>
      <c r="C435" s="155" t="s">
        <v>24</v>
      </c>
      <c r="D435" s="155" t="s">
        <v>24</v>
      </c>
      <c r="E435" s="155" t="s">
        <v>24</v>
      </c>
      <c r="F435" s="155" t="s">
        <v>76</v>
      </c>
      <c r="G435" s="155" t="s">
        <v>24</v>
      </c>
      <c r="H435" s="410" t="s">
        <v>73</v>
      </c>
      <c r="I435" s="155" t="s">
        <v>56</v>
      </c>
      <c r="J435" s="407" t="s">
        <v>24</v>
      </c>
      <c r="K435" s="248" t="s">
        <v>24</v>
      </c>
      <c r="L435" s="155" t="s">
        <v>23</v>
      </c>
      <c r="M435" s="155" t="s">
        <v>58</v>
      </c>
      <c r="N435" s="155" t="s">
        <v>24</v>
      </c>
      <c r="O435" s="155" t="s">
        <v>24</v>
      </c>
      <c r="P435" s="140" t="s">
        <v>24</v>
      </c>
      <c r="Q435" s="155" t="s">
        <v>24</v>
      </c>
      <c r="R435" s="155" t="s">
        <v>57</v>
      </c>
      <c r="S435" s="155" t="s">
        <v>59</v>
      </c>
      <c r="T435" s="155" t="s">
        <v>58</v>
      </c>
      <c r="U435" s="155" t="s">
        <v>58</v>
      </c>
      <c r="V435" s="406"/>
      <c r="W435" s="169" t="s">
        <v>28</v>
      </c>
    </row>
    <row r="436" customFormat="false" ht="13.2" hidden="false" customHeight="false" outlineLevel="0" collapsed="false">
      <c r="B436" s="247" t="s">
        <v>108</v>
      </c>
      <c r="C436" s="372" t="s">
        <v>24</v>
      </c>
      <c r="D436" s="155" t="s">
        <v>24</v>
      </c>
      <c r="E436" s="155" t="s">
        <v>24</v>
      </c>
      <c r="F436" s="155" t="s">
        <v>24</v>
      </c>
      <c r="G436" s="155" t="s">
        <v>24</v>
      </c>
      <c r="H436" s="406" t="s">
        <v>24</v>
      </c>
      <c r="I436" s="155" t="s">
        <v>24</v>
      </c>
      <c r="J436" s="407" t="s">
        <v>24</v>
      </c>
      <c r="K436" s="248" t="s">
        <v>24</v>
      </c>
      <c r="L436" s="155" t="s">
        <v>24</v>
      </c>
      <c r="M436" s="155" t="s">
        <v>24</v>
      </c>
      <c r="N436" s="155" t="s">
        <v>24</v>
      </c>
      <c r="O436" s="155" t="s">
        <v>24</v>
      </c>
      <c r="P436" s="155" t="s">
        <v>24</v>
      </c>
      <c r="Q436" s="155" t="s">
        <v>24</v>
      </c>
      <c r="R436" s="155" t="s">
        <v>24</v>
      </c>
      <c r="S436" s="155" t="s">
        <v>24</v>
      </c>
      <c r="T436" s="155" t="s">
        <v>24</v>
      </c>
      <c r="U436" s="155" t="s">
        <v>59</v>
      </c>
      <c r="V436" s="406"/>
      <c r="W436" s="169" t="s">
        <v>108</v>
      </c>
    </row>
    <row r="437" customFormat="false" ht="13.2" hidden="false" customHeight="false" outlineLevel="0" collapsed="false">
      <c r="B437" s="255" t="s">
        <v>199</v>
      </c>
      <c r="C437" s="375" t="n">
        <v>3</v>
      </c>
      <c r="D437" s="155" t="s">
        <v>76</v>
      </c>
      <c r="E437" s="155" t="s">
        <v>24</v>
      </c>
      <c r="F437" s="155" t="s">
        <v>74</v>
      </c>
      <c r="G437" s="155" t="s">
        <v>24</v>
      </c>
      <c r="H437" s="406" t="s">
        <v>24</v>
      </c>
      <c r="I437" s="155" t="s">
        <v>237</v>
      </c>
      <c r="J437" s="407" t="s">
        <v>24</v>
      </c>
      <c r="K437" s="248" t="s">
        <v>24</v>
      </c>
      <c r="L437" s="155" t="s">
        <v>24</v>
      </c>
      <c r="M437" s="155" t="s">
        <v>24</v>
      </c>
      <c r="N437" s="155" t="s">
        <v>57</v>
      </c>
      <c r="O437" s="155" t="s">
        <v>24</v>
      </c>
      <c r="P437" s="155" t="s">
        <v>24</v>
      </c>
      <c r="Q437" s="155" t="s">
        <v>24</v>
      </c>
      <c r="R437" s="155" t="s">
        <v>60</v>
      </c>
      <c r="S437" s="155" t="s">
        <v>24</v>
      </c>
      <c r="T437" s="155" t="s">
        <v>24</v>
      </c>
      <c r="U437" s="155" t="s">
        <v>57</v>
      </c>
      <c r="V437" s="410"/>
      <c r="W437" s="172" t="s">
        <v>199</v>
      </c>
    </row>
    <row r="438" customFormat="false" ht="13.2" hidden="false" customHeight="false" outlineLevel="0" collapsed="false">
      <c r="B438" s="255" t="s">
        <v>136</v>
      </c>
      <c r="C438" s="375" t="s">
        <v>24</v>
      </c>
      <c r="D438" s="155" t="s">
        <v>24</v>
      </c>
      <c r="E438" s="155" t="s">
        <v>24</v>
      </c>
      <c r="F438" s="155" t="s">
        <v>24</v>
      </c>
      <c r="G438" s="155" t="s">
        <v>24</v>
      </c>
      <c r="H438" s="406" t="s">
        <v>24</v>
      </c>
      <c r="I438" s="155" t="s">
        <v>75</v>
      </c>
      <c r="J438" s="407" t="s">
        <v>24</v>
      </c>
      <c r="K438" s="248" t="s">
        <v>24</v>
      </c>
      <c r="L438" s="155" t="s">
        <v>24</v>
      </c>
      <c r="M438" s="155" t="s">
        <v>24</v>
      </c>
      <c r="N438" s="155" t="s">
        <v>24</v>
      </c>
      <c r="O438" s="155" t="s">
        <v>24</v>
      </c>
      <c r="P438" s="155" t="s">
        <v>24</v>
      </c>
      <c r="Q438" s="155" t="s">
        <v>24</v>
      </c>
      <c r="R438" s="155" t="s">
        <v>24</v>
      </c>
      <c r="S438" s="155" t="s">
        <v>24</v>
      </c>
      <c r="T438" s="155" t="s">
        <v>24</v>
      </c>
      <c r="U438" s="155" t="s">
        <v>24</v>
      </c>
      <c r="V438" s="406"/>
      <c r="W438" s="172" t="s">
        <v>136</v>
      </c>
    </row>
    <row r="439" customFormat="false" ht="13.2" hidden="false" customHeight="false" outlineLevel="0" collapsed="false">
      <c r="B439" s="255" t="s">
        <v>113</v>
      </c>
      <c r="C439" s="377" t="n">
        <v>2</v>
      </c>
      <c r="D439" s="140" t="s">
        <v>73</v>
      </c>
      <c r="E439" s="155" t="s">
        <v>24</v>
      </c>
      <c r="F439" s="155" t="s">
        <v>75</v>
      </c>
      <c r="G439" s="155" t="s">
        <v>58</v>
      </c>
      <c r="H439" s="406" t="s">
        <v>56</v>
      </c>
      <c r="I439" s="140" t="s">
        <v>73</v>
      </c>
      <c r="J439" s="407" t="s">
        <v>24</v>
      </c>
      <c r="K439" s="248" t="s">
        <v>58</v>
      </c>
      <c r="L439" s="140" t="s">
        <v>24</v>
      </c>
      <c r="M439" s="155" t="s">
        <v>24</v>
      </c>
      <c r="N439" s="155" t="s">
        <v>24</v>
      </c>
      <c r="O439" s="155" t="s">
        <v>24</v>
      </c>
      <c r="P439" s="155" t="s">
        <v>24</v>
      </c>
      <c r="Q439" s="397" t="s">
        <v>24</v>
      </c>
      <c r="R439" s="155" t="s">
        <v>24</v>
      </c>
      <c r="S439" s="155" t="s">
        <v>24</v>
      </c>
      <c r="T439" s="155" t="s">
        <v>24</v>
      </c>
      <c r="U439" s="155" t="s">
        <v>24</v>
      </c>
      <c r="V439" s="406"/>
      <c r="W439" s="172" t="s">
        <v>113</v>
      </c>
    </row>
    <row r="440" customFormat="false" ht="13.2" hidden="false" customHeight="false" outlineLevel="0" collapsed="false">
      <c r="B440" s="255" t="s">
        <v>114</v>
      </c>
      <c r="C440" s="377" t="s">
        <v>24</v>
      </c>
      <c r="D440" s="155" t="s">
        <v>24</v>
      </c>
      <c r="E440" s="155" t="s">
        <v>24</v>
      </c>
      <c r="F440" s="140" t="s">
        <v>73</v>
      </c>
      <c r="G440" s="155" t="s">
        <v>24</v>
      </c>
      <c r="H440" s="406" t="s">
        <v>76</v>
      </c>
      <c r="I440" s="155" t="s">
        <v>60</v>
      </c>
      <c r="J440" s="407" t="s">
        <v>24</v>
      </c>
      <c r="K440" s="248" t="s">
        <v>56</v>
      </c>
      <c r="L440" s="155" t="s">
        <v>59</v>
      </c>
      <c r="M440" s="155" t="s">
        <v>76</v>
      </c>
      <c r="N440" s="155" t="s">
        <v>24</v>
      </c>
      <c r="O440" s="155" t="s">
        <v>24</v>
      </c>
      <c r="P440" s="155" t="s">
        <v>59</v>
      </c>
      <c r="Q440" s="155" t="s">
        <v>59</v>
      </c>
      <c r="R440" s="155" t="s">
        <v>76</v>
      </c>
      <c r="S440" s="155" t="s">
        <v>76</v>
      </c>
      <c r="T440" s="155" t="s">
        <v>24</v>
      </c>
      <c r="U440" s="155" t="s">
        <v>56</v>
      </c>
      <c r="V440" s="406"/>
      <c r="W440" s="172" t="s">
        <v>114</v>
      </c>
    </row>
    <row r="441" customFormat="false" ht="13.2" hidden="false" customHeight="false" outlineLevel="0" collapsed="false">
      <c r="B441" s="255" t="s">
        <v>109</v>
      </c>
      <c r="C441" s="377" t="s">
        <v>24</v>
      </c>
      <c r="D441" s="155" t="s">
        <v>24</v>
      </c>
      <c r="E441" s="155" t="s">
        <v>56</v>
      </c>
      <c r="F441" s="155" t="s">
        <v>24</v>
      </c>
      <c r="G441" s="155" t="s">
        <v>24</v>
      </c>
      <c r="H441" s="406" t="s">
        <v>24</v>
      </c>
      <c r="I441" s="155" t="s">
        <v>24</v>
      </c>
      <c r="J441" s="407" t="s">
        <v>76</v>
      </c>
      <c r="K441" s="248" t="s">
        <v>24</v>
      </c>
      <c r="L441" s="140" t="s">
        <v>73</v>
      </c>
      <c r="M441" s="140" t="s">
        <v>73</v>
      </c>
      <c r="N441" s="155" t="s">
        <v>24</v>
      </c>
      <c r="O441" s="155" t="s">
        <v>24</v>
      </c>
      <c r="P441" s="140" t="s">
        <v>73</v>
      </c>
      <c r="Q441" s="155" t="s">
        <v>56</v>
      </c>
      <c r="R441" s="155" t="s">
        <v>24</v>
      </c>
      <c r="S441" s="140" t="s">
        <v>73</v>
      </c>
      <c r="T441" s="155" t="s">
        <v>57</v>
      </c>
      <c r="U441" s="155" t="s">
        <v>24</v>
      </c>
      <c r="V441" s="406"/>
      <c r="W441" s="172" t="s">
        <v>109</v>
      </c>
    </row>
    <row r="442" customFormat="false" ht="13.8" hidden="false" customHeight="false" outlineLevel="0" collapsed="false">
      <c r="B442" s="262" t="s">
        <v>241</v>
      </c>
      <c r="C442" s="411" t="n">
        <v>1</v>
      </c>
      <c r="D442" s="196" t="s">
        <v>58</v>
      </c>
      <c r="E442" s="196" t="s">
        <v>24</v>
      </c>
      <c r="F442" s="196" t="s">
        <v>56</v>
      </c>
      <c r="G442" s="196" t="s">
        <v>57</v>
      </c>
      <c r="H442" s="412" t="s">
        <v>24</v>
      </c>
      <c r="I442" s="155" t="s">
        <v>76</v>
      </c>
      <c r="J442" s="413" t="s">
        <v>24</v>
      </c>
      <c r="K442" s="248" t="s">
        <v>24</v>
      </c>
      <c r="L442" s="155" t="s">
        <v>23</v>
      </c>
      <c r="M442" s="155" t="s">
        <v>59</v>
      </c>
      <c r="N442" s="155" t="s">
        <v>59</v>
      </c>
      <c r="O442" s="155" t="s">
        <v>59</v>
      </c>
      <c r="P442" s="155" t="s">
        <v>58</v>
      </c>
      <c r="Q442" s="155" t="s">
        <v>57</v>
      </c>
      <c r="R442" s="155" t="s">
        <v>59</v>
      </c>
      <c r="S442" s="155" t="s">
        <v>60</v>
      </c>
      <c r="T442" s="155" t="s">
        <v>59</v>
      </c>
      <c r="U442" s="155" t="s">
        <v>24</v>
      </c>
      <c r="V442" s="406"/>
      <c r="W442" s="172" t="s">
        <v>241</v>
      </c>
    </row>
    <row r="443" customFormat="false" ht="13.8" hidden="false" customHeight="false" outlineLevel="0" collapsed="false">
      <c r="B443" s="238"/>
      <c r="C443" s="268"/>
      <c r="D443" s="269"/>
      <c r="E443" s="271"/>
      <c r="F443" s="270"/>
      <c r="G443" s="268"/>
      <c r="H443" s="414" t="s">
        <v>330</v>
      </c>
      <c r="I443" s="415" t="n">
        <v>12</v>
      </c>
      <c r="J443" s="268" t="s">
        <v>331</v>
      </c>
      <c r="K443" s="416" t="n">
        <v>5</v>
      </c>
      <c r="L443" s="417" t="n">
        <v>6</v>
      </c>
      <c r="M443" s="417" t="n">
        <v>6</v>
      </c>
      <c r="N443" s="417" t="s">
        <v>24</v>
      </c>
      <c r="O443" s="417" t="s">
        <v>24</v>
      </c>
      <c r="P443" s="417" t="n">
        <v>3</v>
      </c>
      <c r="Q443" s="418" t="n">
        <v>7</v>
      </c>
      <c r="R443" s="417" t="n">
        <v>9</v>
      </c>
      <c r="S443" s="419" t="n">
        <v>4</v>
      </c>
      <c r="T443" s="419" t="n">
        <v>7</v>
      </c>
      <c r="U443" s="419" t="n">
        <v>8</v>
      </c>
      <c r="V443" s="294"/>
      <c r="W443" s="178" t="s">
        <v>331</v>
      </c>
    </row>
    <row r="444" customFormat="false" ht="13.2" hidden="false" customHeight="false" outlineLevel="0" collapsed="false">
      <c r="B444" s="238"/>
      <c r="C444" s="268"/>
      <c r="D444" s="269"/>
      <c r="E444" s="271"/>
      <c r="F444" s="270"/>
      <c r="G444" s="268"/>
      <c r="H444" s="270"/>
      <c r="I444" s="268"/>
      <c r="J444" s="239"/>
      <c r="K444" s="268"/>
      <c r="L444" s="270"/>
      <c r="M444" s="268"/>
      <c r="N444" s="270"/>
      <c r="O444" s="271"/>
      <c r="P444" s="272"/>
      <c r="Q444" s="271"/>
      <c r="R444" s="272"/>
      <c r="S444" s="268"/>
      <c r="T444" s="272"/>
      <c r="U444" s="268"/>
      <c r="V444" s="272"/>
      <c r="W444" s="238"/>
    </row>
    <row r="445" customFormat="false" ht="13.2" hidden="false" customHeight="false" outlineLevel="0" collapsed="false">
      <c r="B445" s="238"/>
      <c r="C445" s="268"/>
      <c r="D445" s="269"/>
      <c r="E445" s="271"/>
      <c r="F445" s="270"/>
      <c r="G445" s="268"/>
      <c r="H445" s="270"/>
      <c r="I445" s="268"/>
      <c r="J445" s="239"/>
      <c r="K445" s="420"/>
      <c r="L445" s="270"/>
      <c r="M445" s="268"/>
      <c r="N445" s="270"/>
      <c r="O445" s="271"/>
      <c r="P445" s="272"/>
      <c r="Q445" s="271"/>
      <c r="R445" s="272"/>
      <c r="S445" s="268"/>
      <c r="T445" s="272"/>
      <c r="U445" s="268"/>
      <c r="V445" s="272"/>
      <c r="W445" s="238"/>
    </row>
    <row r="446" customFormat="false" ht="13.8" hidden="false" customHeight="false" outlineLevel="0" collapsed="false">
      <c r="B446" s="238"/>
      <c r="C446" s="421" t="s">
        <v>332</v>
      </c>
      <c r="D446" s="269"/>
      <c r="E446" s="271"/>
      <c r="F446" s="270"/>
      <c r="G446" s="1"/>
      <c r="K446" s="4" t="s">
        <v>333</v>
      </c>
      <c r="L446" s="4"/>
      <c r="M446" s="73"/>
      <c r="N446" s="1"/>
      <c r="O446" s="1"/>
      <c r="P446" s="422" t="s">
        <v>334</v>
      </c>
      <c r="Q446" s="423" t="s">
        <v>335</v>
      </c>
      <c r="R446" s="2"/>
      <c r="S446" s="0"/>
      <c r="U446" s="0"/>
      <c r="V446" s="0"/>
      <c r="W446" s="0"/>
    </row>
    <row r="447" customFormat="false" ht="13.8" hidden="false" customHeight="false" outlineLevel="0" collapsed="false">
      <c r="B447" s="424" t="n">
        <v>1</v>
      </c>
      <c r="C447" s="425" t="s">
        <v>20</v>
      </c>
      <c r="D447" s="426"/>
      <c r="E447" s="427" t="n">
        <v>8</v>
      </c>
      <c r="F447" s="428"/>
      <c r="J447" s="75" t="n">
        <v>1</v>
      </c>
      <c r="K447" s="76" t="s">
        <v>89</v>
      </c>
      <c r="L447" s="429" t="n">
        <v>929.5</v>
      </c>
      <c r="M447" s="430" t="n">
        <v>393</v>
      </c>
      <c r="N447" s="431" t="n">
        <f aca="false">L447/M447</f>
        <v>2.36513994910941</v>
      </c>
      <c r="O447" s="165" t="n">
        <v>152</v>
      </c>
      <c r="P447" s="432" t="n">
        <f aca="false">O447/M447*100</f>
        <v>38.676844783715</v>
      </c>
      <c r="Q447" s="433" t="n">
        <f aca="false">100/P447</f>
        <v>2.58552631578947</v>
      </c>
      <c r="R447" s="2"/>
      <c r="S447" s="0"/>
      <c r="U447" s="0"/>
      <c r="V447" s="0"/>
      <c r="W447" s="0"/>
    </row>
    <row r="448" customFormat="false" ht="13.8" hidden="false" customHeight="false" outlineLevel="0" collapsed="false">
      <c r="B448" s="424" t="n">
        <v>2</v>
      </c>
      <c r="C448" s="434" t="s">
        <v>114</v>
      </c>
      <c r="D448" s="435"/>
      <c r="E448" s="436" t="n">
        <v>2</v>
      </c>
      <c r="F448" s="428"/>
      <c r="J448" s="75" t="n">
        <v>2</v>
      </c>
      <c r="K448" s="437" t="s">
        <v>86</v>
      </c>
      <c r="L448" s="438" t="n">
        <v>537.5</v>
      </c>
      <c r="M448" s="439" t="n">
        <v>193</v>
      </c>
      <c r="N448" s="440" t="n">
        <f aca="false">L448/M448</f>
        <v>2.78497409326425</v>
      </c>
      <c r="O448" s="165" t="n">
        <v>51</v>
      </c>
      <c r="P448" s="432" t="n">
        <f aca="false">O448/M448*100</f>
        <v>26.4248704663212</v>
      </c>
      <c r="Q448" s="433" t="n">
        <f aca="false">100/P448</f>
        <v>3.7843137254902</v>
      </c>
      <c r="R448" s="2"/>
      <c r="S448" s="0"/>
      <c r="U448" s="0"/>
      <c r="V448" s="0"/>
      <c r="W448" s="0"/>
    </row>
    <row r="449" customFormat="false" ht="13.8" hidden="false" customHeight="false" outlineLevel="0" collapsed="false">
      <c r="B449" s="424" t="n">
        <v>3</v>
      </c>
      <c r="C449" s="434" t="s">
        <v>105</v>
      </c>
      <c r="D449" s="435"/>
      <c r="E449" s="436" t="n">
        <v>2</v>
      </c>
      <c r="F449" s="428"/>
      <c r="G449" s="1"/>
      <c r="J449" s="75" t="n">
        <v>3</v>
      </c>
      <c r="K449" s="437" t="s">
        <v>336</v>
      </c>
      <c r="L449" s="438" t="n">
        <v>665</v>
      </c>
      <c r="M449" s="439" t="n">
        <v>209</v>
      </c>
      <c r="N449" s="441" t="n">
        <f aca="false">L449/M449</f>
        <v>3.18181818181818</v>
      </c>
      <c r="O449" s="165" t="n">
        <v>46</v>
      </c>
      <c r="P449" s="432" t="n">
        <f aca="false">O449/M449*100</f>
        <v>22.0095693779904</v>
      </c>
      <c r="Q449" s="433" t="n">
        <f aca="false">100/P449</f>
        <v>4.54347826086957</v>
      </c>
      <c r="R449" s="2"/>
      <c r="S449" s="0"/>
      <c r="U449" s="0"/>
      <c r="V449" s="0"/>
      <c r="W449" s="0"/>
    </row>
    <row r="450" customFormat="false" ht="13.8" hidden="false" customHeight="false" outlineLevel="0" collapsed="false">
      <c r="B450" s="424" t="n">
        <v>4</v>
      </c>
      <c r="C450" s="434" t="s">
        <v>337</v>
      </c>
      <c r="D450" s="435"/>
      <c r="E450" s="436" t="n">
        <v>2</v>
      </c>
      <c r="F450" s="428"/>
      <c r="J450" s="442" t="n">
        <v>4</v>
      </c>
      <c r="K450" s="437" t="s">
        <v>178</v>
      </c>
      <c r="L450" s="443" t="n">
        <v>216.5</v>
      </c>
      <c r="M450" s="444" t="n">
        <v>68</v>
      </c>
      <c r="N450" s="441" t="n">
        <f aca="false">L450/M450</f>
        <v>3.18382352941176</v>
      </c>
      <c r="O450" s="165" t="n">
        <v>14</v>
      </c>
      <c r="P450" s="432" t="n">
        <f aca="false">O450/M450*100</f>
        <v>20.5882352941176</v>
      </c>
      <c r="Q450" s="433" t="n">
        <f aca="false">100/P450</f>
        <v>4.85714285714286</v>
      </c>
      <c r="R450" s="2"/>
      <c r="S450" s="0"/>
      <c r="U450" s="0"/>
      <c r="V450" s="0"/>
      <c r="W450" s="0"/>
    </row>
    <row r="451" customFormat="false" ht="13.8" hidden="false" customHeight="false" outlineLevel="0" collapsed="false">
      <c r="B451" s="424" t="n">
        <v>5</v>
      </c>
      <c r="C451" s="434" t="s">
        <v>109</v>
      </c>
      <c r="D451" s="435"/>
      <c r="E451" s="436" t="n">
        <v>5</v>
      </c>
      <c r="F451" s="428"/>
      <c r="J451" s="75" t="n">
        <v>5</v>
      </c>
      <c r="K451" s="437" t="s">
        <v>338</v>
      </c>
      <c r="L451" s="438" t="n">
        <v>307.5</v>
      </c>
      <c r="M451" s="439" t="n">
        <v>90</v>
      </c>
      <c r="N451" s="441" t="n">
        <f aca="false">L451/M451</f>
        <v>3.41666666666667</v>
      </c>
      <c r="O451" s="165" t="n">
        <v>15</v>
      </c>
      <c r="P451" s="432" t="n">
        <f aca="false">O451/M451*100</f>
        <v>16.6666666666667</v>
      </c>
      <c r="Q451" s="433" t="n">
        <f aca="false">100/P451</f>
        <v>6</v>
      </c>
      <c r="R451" s="2"/>
      <c r="S451" s="0"/>
      <c r="U451" s="0"/>
      <c r="V451" s="0"/>
      <c r="W451" s="0"/>
    </row>
    <row r="452" customFormat="false" ht="13.8" hidden="false" customHeight="false" outlineLevel="0" collapsed="false">
      <c r="B452" s="424" t="n">
        <v>6</v>
      </c>
      <c r="C452" s="434" t="s">
        <v>200</v>
      </c>
      <c r="D452" s="435"/>
      <c r="E452" s="436" t="n">
        <v>1</v>
      </c>
      <c r="F452" s="428"/>
      <c r="J452" s="75" t="n">
        <v>6</v>
      </c>
      <c r="K452" s="445" t="s">
        <v>95</v>
      </c>
      <c r="L452" s="438" t="n">
        <v>1125</v>
      </c>
      <c r="M452" s="439" t="n">
        <v>329</v>
      </c>
      <c r="N452" s="441" t="n">
        <f aca="false">L452/M452</f>
        <v>3.41945288753799</v>
      </c>
      <c r="O452" s="165" t="n">
        <v>43</v>
      </c>
      <c r="P452" s="432" t="n">
        <f aca="false">O452/M452*100</f>
        <v>13.0699088145897</v>
      </c>
      <c r="Q452" s="433" t="n">
        <f aca="false">100/P452</f>
        <v>7.65116279069768</v>
      </c>
      <c r="R452" s="2"/>
      <c r="S452" s="0"/>
      <c r="U452" s="0"/>
      <c r="V452" s="0"/>
      <c r="W452" s="0"/>
    </row>
    <row r="453" customFormat="false" ht="13.8" hidden="false" customHeight="false" outlineLevel="0" collapsed="false">
      <c r="B453" s="424" t="n">
        <v>7</v>
      </c>
      <c r="C453" s="434" t="s">
        <v>25</v>
      </c>
      <c r="D453" s="435"/>
      <c r="E453" s="436" t="n">
        <v>2</v>
      </c>
      <c r="F453" s="428"/>
      <c r="J453" s="75" t="n">
        <v>7</v>
      </c>
      <c r="K453" s="437" t="s">
        <v>96</v>
      </c>
      <c r="L453" s="438" t="n">
        <v>1315</v>
      </c>
      <c r="M453" s="439" t="n">
        <v>329</v>
      </c>
      <c r="N453" s="441" t="n">
        <f aca="false">L453/M453</f>
        <v>3.99696048632219</v>
      </c>
      <c r="O453" s="165" t="n">
        <v>28</v>
      </c>
      <c r="P453" s="432" t="n">
        <f aca="false">O453/M453*100</f>
        <v>8.51063829787234</v>
      </c>
      <c r="Q453" s="433" t="n">
        <f aca="false">100/P453</f>
        <v>11.75</v>
      </c>
      <c r="R453" s="2"/>
      <c r="S453" s="0"/>
      <c r="U453" s="0"/>
      <c r="V453" s="0"/>
      <c r="W453" s="0"/>
    </row>
    <row r="454" customFormat="false" ht="13.8" hidden="false" customHeight="false" outlineLevel="0" collapsed="false">
      <c r="B454" s="424" t="n">
        <v>8</v>
      </c>
      <c r="C454" s="434" t="s">
        <v>241</v>
      </c>
      <c r="D454" s="435"/>
      <c r="E454" s="446" t="n">
        <v>0</v>
      </c>
      <c r="F454" s="428"/>
      <c r="J454" s="75" t="n">
        <v>8</v>
      </c>
      <c r="K454" s="445" t="s">
        <v>87</v>
      </c>
      <c r="L454" s="438" t="n">
        <v>592</v>
      </c>
      <c r="M454" s="439" t="n">
        <v>148</v>
      </c>
      <c r="N454" s="441" t="n">
        <f aca="false">L454/M454</f>
        <v>4</v>
      </c>
      <c r="O454" s="165" t="n">
        <v>15</v>
      </c>
      <c r="P454" s="432" t="n">
        <f aca="false">O454/M454*100</f>
        <v>10.1351351351351</v>
      </c>
      <c r="Q454" s="433" t="n">
        <f aca="false">100/P454</f>
        <v>9.86666666666667</v>
      </c>
      <c r="R454" s="2"/>
      <c r="S454" s="0"/>
      <c r="U454" s="0"/>
      <c r="V454" s="0"/>
      <c r="W454" s="0"/>
    </row>
    <row r="455" customFormat="false" ht="13.8" hidden="false" customHeight="false" outlineLevel="0" collapsed="false">
      <c r="B455" s="424" t="n">
        <v>9</v>
      </c>
      <c r="C455" s="434" t="s">
        <v>331</v>
      </c>
      <c r="D455" s="435"/>
      <c r="E455" s="446" t="n">
        <v>0</v>
      </c>
      <c r="F455" s="428"/>
      <c r="J455" s="447" t="n">
        <v>9</v>
      </c>
      <c r="K455" s="448" t="s">
        <v>339</v>
      </c>
      <c r="L455" s="443" t="n">
        <v>313</v>
      </c>
      <c r="M455" s="449" t="n">
        <v>76</v>
      </c>
      <c r="N455" s="440" t="n">
        <f aca="false">L455/M455</f>
        <v>4.11842105263158</v>
      </c>
      <c r="O455" s="165" t="n">
        <v>7</v>
      </c>
      <c r="P455" s="432" t="n">
        <f aca="false">O455/M455*100</f>
        <v>9.21052631578947</v>
      </c>
      <c r="Q455" s="433" t="n">
        <f aca="false">100/P455</f>
        <v>10.8571428571429</v>
      </c>
      <c r="R455" s="2"/>
      <c r="S455" s="0"/>
      <c r="U455" s="0"/>
      <c r="V455" s="0"/>
      <c r="W455" s="0"/>
    </row>
    <row r="456" customFormat="false" ht="13.8" hidden="false" customHeight="false" outlineLevel="0" collapsed="false">
      <c r="B456" s="424" t="n">
        <v>10</v>
      </c>
      <c r="C456" s="434" t="s">
        <v>199</v>
      </c>
      <c r="D456" s="435"/>
      <c r="E456" s="446" t="n">
        <v>0</v>
      </c>
      <c r="F456" s="428"/>
      <c r="J456" s="75" t="n">
        <v>10</v>
      </c>
      <c r="K456" s="437" t="s">
        <v>93</v>
      </c>
      <c r="L456" s="438" t="n">
        <v>141</v>
      </c>
      <c r="M456" s="439" t="n">
        <v>34</v>
      </c>
      <c r="N456" s="440" t="n">
        <f aca="false">L456/M456</f>
        <v>4.14705882352941</v>
      </c>
      <c r="O456" s="165" t="n">
        <v>7</v>
      </c>
      <c r="P456" s="432" t="n">
        <f aca="false">O456/M456*100</f>
        <v>20.5882352941176</v>
      </c>
      <c r="Q456" s="433" t="n">
        <f aca="false">100/P456</f>
        <v>4.85714285714286</v>
      </c>
      <c r="R456" s="2"/>
      <c r="S456" s="0"/>
      <c r="U456" s="0"/>
      <c r="V456" s="0"/>
      <c r="W456" s="0"/>
    </row>
    <row r="457" customFormat="false" ht="13.8" hidden="false" customHeight="false" outlineLevel="0" collapsed="false">
      <c r="B457" s="424" t="n">
        <v>11</v>
      </c>
      <c r="C457" s="434" t="s">
        <v>27</v>
      </c>
      <c r="D457" s="435"/>
      <c r="E457" s="446" t="n">
        <v>0</v>
      </c>
      <c r="F457" s="428"/>
      <c r="J457" s="450" t="n">
        <v>11</v>
      </c>
      <c r="K457" s="451" t="s">
        <v>98</v>
      </c>
      <c r="L457" s="452" t="n">
        <v>301.5</v>
      </c>
      <c r="M457" s="453" t="n">
        <v>67</v>
      </c>
      <c r="N457" s="454" t="n">
        <f aca="false">L457/M457</f>
        <v>4.5</v>
      </c>
      <c r="O457" s="455" t="n">
        <v>5</v>
      </c>
      <c r="P457" s="432" t="n">
        <f aca="false">O457/M457*100</f>
        <v>7.46268656716418</v>
      </c>
      <c r="Q457" s="433" t="n">
        <f aca="false">100/P457</f>
        <v>13.4</v>
      </c>
      <c r="R457" s="2"/>
      <c r="S457" s="0"/>
      <c r="U457" s="0"/>
      <c r="V457" s="0"/>
      <c r="W457" s="0"/>
    </row>
    <row r="458" customFormat="false" ht="13.8" hidden="false" customHeight="false" outlineLevel="0" collapsed="false">
      <c r="B458" s="424" t="n">
        <v>12</v>
      </c>
      <c r="C458" s="434" t="s">
        <v>108</v>
      </c>
      <c r="D458" s="435"/>
      <c r="E458" s="446" t="n">
        <v>0</v>
      </c>
      <c r="F458" s="428"/>
      <c r="J458" s="75" t="n">
        <v>12</v>
      </c>
      <c r="K458" s="437" t="s">
        <v>340</v>
      </c>
      <c r="L458" s="438" t="n">
        <v>976.5</v>
      </c>
      <c r="M458" s="439" t="n">
        <v>214</v>
      </c>
      <c r="N458" s="440" t="n">
        <f aca="false">L458/M458</f>
        <v>4.56308411214953</v>
      </c>
      <c r="O458" s="165" t="n">
        <v>14</v>
      </c>
      <c r="P458" s="432" t="n">
        <f aca="false">O458/M458*100</f>
        <v>6.54205607476635</v>
      </c>
      <c r="Q458" s="433" t="n">
        <f aca="false">100/P458</f>
        <v>15.2857142857143</v>
      </c>
      <c r="R458" s="2"/>
      <c r="S458" s="0"/>
      <c r="U458" s="0"/>
      <c r="V458" s="0"/>
      <c r="W458" s="0"/>
    </row>
    <row r="459" customFormat="false" ht="13.8" hidden="false" customHeight="false" outlineLevel="0" collapsed="false">
      <c r="B459" s="424" t="n">
        <v>13</v>
      </c>
      <c r="C459" s="434" t="s">
        <v>113</v>
      </c>
      <c r="D459" s="435"/>
      <c r="E459" s="446" t="n">
        <v>1</v>
      </c>
      <c r="F459" s="428"/>
      <c r="J459" s="75" t="n">
        <v>13</v>
      </c>
      <c r="K459" s="445" t="s">
        <v>85</v>
      </c>
      <c r="L459" s="438" t="n">
        <v>237</v>
      </c>
      <c r="M459" s="439" t="n">
        <v>49</v>
      </c>
      <c r="N459" s="440" t="n">
        <f aca="false">L459/M459</f>
        <v>4.83673469387755</v>
      </c>
      <c r="O459" s="165" t="n">
        <v>5</v>
      </c>
      <c r="P459" s="432" t="n">
        <f aca="false">O459/M459*100</f>
        <v>10.2040816326531</v>
      </c>
      <c r="Q459" s="433" t="n">
        <f aca="false">100/P459</f>
        <v>9.8</v>
      </c>
      <c r="R459" s="2"/>
      <c r="S459" s="0"/>
      <c r="U459" s="0"/>
      <c r="V459" s="0"/>
      <c r="W459" s="0"/>
    </row>
    <row r="460" customFormat="false" ht="14.4" hidden="false" customHeight="false" outlineLevel="0" collapsed="false">
      <c r="B460" s="424" t="n">
        <v>14</v>
      </c>
      <c r="C460" s="456" t="s">
        <v>136</v>
      </c>
      <c r="D460" s="457"/>
      <c r="E460" s="458" t="n">
        <v>0</v>
      </c>
      <c r="F460" s="459"/>
      <c r="J460" s="75" t="n">
        <v>14</v>
      </c>
      <c r="K460" s="437" t="s">
        <v>100</v>
      </c>
      <c r="L460" s="438" t="n">
        <v>1239.5</v>
      </c>
      <c r="M460" s="439" t="n">
        <v>255</v>
      </c>
      <c r="N460" s="440" t="n">
        <f aca="false">L460/M460</f>
        <v>4.86078431372549</v>
      </c>
      <c r="O460" s="165" t="n">
        <v>4</v>
      </c>
      <c r="P460" s="432" t="n">
        <f aca="false">O460/M460*100</f>
        <v>1.56862745098039</v>
      </c>
      <c r="Q460" s="433" t="n">
        <f aca="false">100/P460</f>
        <v>63.75</v>
      </c>
      <c r="R460" s="2"/>
      <c r="S460" s="0"/>
      <c r="U460" s="0"/>
      <c r="V460" s="0"/>
      <c r="W460" s="0"/>
    </row>
    <row r="461" customFormat="false" ht="13.2" hidden="false" customHeight="false" outlineLevel="0" collapsed="false">
      <c r="C461" s="0" t="n">
        <f aca="false">SUM(E447:E459)</f>
        <v>23</v>
      </c>
      <c r="D461" s="0" t="s">
        <v>341</v>
      </c>
      <c r="J461" s="442" t="n">
        <v>15</v>
      </c>
      <c r="K461" s="437" t="s">
        <v>342</v>
      </c>
      <c r="L461" s="443" t="n">
        <v>518</v>
      </c>
      <c r="M461" s="444" t="n">
        <v>103</v>
      </c>
      <c r="N461" s="440" t="n">
        <f aca="false">L461/M461</f>
        <v>5.02912621359223</v>
      </c>
      <c r="O461" s="165" t="n">
        <v>8</v>
      </c>
      <c r="P461" s="432" t="n">
        <f aca="false">O461/M461*100</f>
        <v>7.76699029126214</v>
      </c>
      <c r="Q461" s="433" t="n">
        <f aca="false">100/P461</f>
        <v>12.875</v>
      </c>
      <c r="R461" s="2"/>
      <c r="S461" s="0"/>
      <c r="U461" s="0"/>
      <c r="V461" s="0"/>
      <c r="W461" s="0"/>
    </row>
    <row r="462" customFormat="false" ht="13.2" hidden="false" customHeight="false" outlineLevel="0" collapsed="false">
      <c r="J462" s="75" t="n">
        <v>16</v>
      </c>
      <c r="K462" s="437" t="s">
        <v>99</v>
      </c>
      <c r="L462" s="438" t="n">
        <v>154</v>
      </c>
      <c r="M462" s="439" t="n">
        <v>27</v>
      </c>
      <c r="N462" s="440" t="n">
        <f aca="false">L462/M462</f>
        <v>5.7037037037037</v>
      </c>
      <c r="O462" s="165" t="n">
        <v>1</v>
      </c>
      <c r="P462" s="432" t="n">
        <f aca="false">O462/M462*100</f>
        <v>3.7037037037037</v>
      </c>
      <c r="Q462" s="433" t="n">
        <f aca="false">100/P462</f>
        <v>27</v>
      </c>
      <c r="R462" s="2"/>
      <c r="S462" s="0"/>
      <c r="U462" s="0"/>
      <c r="V462" s="0"/>
      <c r="W462" s="0"/>
    </row>
    <row r="463" customFormat="false" ht="13.8" hidden="false" customHeight="false" outlineLevel="0" collapsed="false">
      <c r="J463" s="442" t="s">
        <v>343</v>
      </c>
      <c r="K463" s="460" t="s">
        <v>344</v>
      </c>
      <c r="L463" s="461" t="n">
        <v>106</v>
      </c>
      <c r="M463" s="462" t="n">
        <v>18</v>
      </c>
      <c r="N463" s="463" t="n">
        <f aca="false">L463/M463</f>
        <v>5.88888888888889</v>
      </c>
      <c r="O463" s="165" t="n">
        <v>0</v>
      </c>
      <c r="P463" s="432" t="n">
        <f aca="false">O463/M463*100</f>
        <v>0</v>
      </c>
      <c r="Q463" s="433" t="e">
        <f aca="false">100/P463</f>
        <v>#DIV/0!</v>
      </c>
      <c r="S463" s="0"/>
      <c r="U463" s="0"/>
      <c r="V463" s="0"/>
      <c r="W463" s="0"/>
    </row>
    <row r="464" customFormat="false" ht="13.2" hidden="false" customHeight="false" outlineLevel="0" collapsed="false">
      <c r="B464" s="238"/>
      <c r="C464" s="268"/>
      <c r="D464" s="269"/>
      <c r="E464" s="271"/>
      <c r="F464" s="270"/>
      <c r="G464" s="268"/>
      <c r="H464" s="270"/>
      <c r="I464" s="268"/>
      <c r="J464" s="239"/>
      <c r="K464" s="268"/>
      <c r="L464" s="270"/>
      <c r="M464" s="268"/>
      <c r="N464" s="270"/>
      <c r="O464" s="464" t="n">
        <f aca="false">SUM(O447:O463)</f>
        <v>415</v>
      </c>
      <c r="P464" s="272"/>
      <c r="Q464" s="271"/>
      <c r="R464" s="272"/>
      <c r="S464" s="0"/>
      <c r="U464" s="0"/>
      <c r="V464" s="0"/>
      <c r="W464" s="0"/>
    </row>
    <row r="465" customFormat="false" ht="13.2" hidden="false" customHeight="false" outlineLevel="0" collapsed="false">
      <c r="B465" s="238"/>
      <c r="C465" s="268"/>
      <c r="D465" s="269"/>
      <c r="E465" s="271"/>
      <c r="F465" s="270"/>
      <c r="G465" s="268"/>
      <c r="H465" s="270"/>
      <c r="I465" s="268"/>
      <c r="J465" s="239"/>
      <c r="K465" s="420"/>
      <c r="L465" s="270"/>
      <c r="M465" s="268"/>
      <c r="N465" s="270"/>
      <c r="O465" s="271"/>
      <c r="P465" s="272"/>
      <c r="Q465" s="271"/>
      <c r="R465" s="272"/>
      <c r="S465" s="268"/>
      <c r="T465" s="272"/>
      <c r="U465" s="268"/>
      <c r="V465" s="272"/>
      <c r="W465" s="0"/>
    </row>
    <row r="466" customFormat="false" ht="13.8" hidden="false" customHeight="false" outlineLevel="0" collapsed="false">
      <c r="B466" s="238"/>
      <c r="C466" s="421" t="s">
        <v>345</v>
      </c>
      <c r="D466" s="269"/>
      <c r="E466" s="271"/>
      <c r="F466" s="270"/>
      <c r="G466" s="1"/>
      <c r="K466" s="4" t="s">
        <v>346</v>
      </c>
      <c r="L466" s="4"/>
      <c r="M466" s="73"/>
      <c r="N466" s="1"/>
      <c r="O466" s="1"/>
      <c r="P466" s="422" t="s">
        <v>334</v>
      </c>
      <c r="Q466" s="423" t="s">
        <v>335</v>
      </c>
      <c r="R466" s="2"/>
      <c r="S466" s="0"/>
      <c r="U466" s="0"/>
      <c r="V466" s="0"/>
      <c r="W466" s="0"/>
    </row>
    <row r="467" customFormat="false" ht="13.8" hidden="false" customHeight="false" outlineLevel="0" collapsed="false">
      <c r="B467" s="424" t="n">
        <v>1</v>
      </c>
      <c r="C467" s="425" t="s">
        <v>20</v>
      </c>
      <c r="D467" s="426"/>
      <c r="E467" s="427" t="n">
        <v>8</v>
      </c>
      <c r="F467" s="428"/>
      <c r="J467" s="75" t="n">
        <v>1</v>
      </c>
      <c r="K467" s="76" t="s">
        <v>89</v>
      </c>
      <c r="L467" s="429" t="n">
        <v>923.5</v>
      </c>
      <c r="M467" s="430" t="n">
        <v>391</v>
      </c>
      <c r="N467" s="431" t="n">
        <f aca="false">L467/M467</f>
        <v>2.3618925831202</v>
      </c>
      <c r="O467" s="165" t="n">
        <v>152</v>
      </c>
      <c r="P467" s="432" t="n">
        <f aca="false">O467/M467*100</f>
        <v>38.8746803069054</v>
      </c>
      <c r="Q467" s="433" t="n">
        <f aca="false">100/P467</f>
        <v>2.57236842105263</v>
      </c>
      <c r="R467" s="2"/>
      <c r="S467" s="0"/>
      <c r="U467" s="0"/>
      <c r="V467" s="0"/>
      <c r="W467" s="0"/>
    </row>
    <row r="468" customFormat="false" ht="13.8" hidden="false" customHeight="false" outlineLevel="0" collapsed="false">
      <c r="B468" s="424" t="n">
        <v>2</v>
      </c>
      <c r="C468" s="434" t="s">
        <v>114</v>
      </c>
      <c r="D468" s="435"/>
      <c r="E468" s="436" t="n">
        <v>2</v>
      </c>
      <c r="F468" s="428"/>
      <c r="J468" s="75" t="n">
        <v>2</v>
      </c>
      <c r="K468" s="437" t="s">
        <v>86</v>
      </c>
      <c r="L468" s="438" t="n">
        <v>537.5</v>
      </c>
      <c r="M468" s="439" t="n">
        <v>193</v>
      </c>
      <c r="N468" s="440" t="n">
        <f aca="false">L468/M468</f>
        <v>2.78497409326425</v>
      </c>
      <c r="O468" s="165" t="n">
        <v>51</v>
      </c>
      <c r="P468" s="432" t="n">
        <f aca="false">O468/M468*100</f>
        <v>26.4248704663212</v>
      </c>
      <c r="Q468" s="433" t="n">
        <f aca="false">100/P468</f>
        <v>3.7843137254902</v>
      </c>
      <c r="R468" s="2"/>
      <c r="S468" s="0"/>
      <c r="U468" s="0"/>
      <c r="V468" s="0"/>
      <c r="W468" s="0"/>
    </row>
    <row r="469" customFormat="false" ht="13.8" hidden="false" customHeight="false" outlineLevel="0" collapsed="false">
      <c r="B469" s="424" t="n">
        <v>3</v>
      </c>
      <c r="C469" s="434" t="s">
        <v>105</v>
      </c>
      <c r="D469" s="435"/>
      <c r="E469" s="436" t="n">
        <v>1</v>
      </c>
      <c r="F469" s="428"/>
      <c r="G469" s="1"/>
      <c r="J469" s="75" t="n">
        <v>3</v>
      </c>
      <c r="K469" s="437" t="s">
        <v>336</v>
      </c>
      <c r="L469" s="438" t="n">
        <v>665</v>
      </c>
      <c r="M469" s="439" t="n">
        <v>209</v>
      </c>
      <c r="N469" s="440" t="n">
        <f aca="false">L469/M469</f>
        <v>3.18181818181818</v>
      </c>
      <c r="O469" s="165" t="n">
        <v>46</v>
      </c>
      <c r="P469" s="432" t="n">
        <f aca="false">O469/M469*100</f>
        <v>22.0095693779904</v>
      </c>
      <c r="Q469" s="433" t="n">
        <f aca="false">100/P469</f>
        <v>4.54347826086957</v>
      </c>
      <c r="R469" s="2"/>
      <c r="S469" s="0"/>
      <c r="U469" s="0"/>
      <c r="V469" s="0"/>
      <c r="W469" s="0"/>
    </row>
    <row r="470" customFormat="false" ht="13.8" hidden="false" customHeight="false" outlineLevel="0" collapsed="false">
      <c r="B470" s="424" t="n">
        <v>4</v>
      </c>
      <c r="C470" s="434" t="s">
        <v>337</v>
      </c>
      <c r="D470" s="435"/>
      <c r="E470" s="436" t="n">
        <v>2</v>
      </c>
      <c r="F470" s="428"/>
      <c r="J470" s="442" t="n">
        <v>4</v>
      </c>
      <c r="K470" s="437" t="s">
        <v>178</v>
      </c>
      <c r="L470" s="443" t="n">
        <v>212.5</v>
      </c>
      <c r="M470" s="444" t="n">
        <v>66</v>
      </c>
      <c r="N470" s="440" t="n">
        <f aca="false">L470/M470</f>
        <v>3.21969696969697</v>
      </c>
      <c r="O470" s="165" t="n">
        <v>13</v>
      </c>
      <c r="P470" s="432" t="n">
        <f aca="false">O470/M470*100</f>
        <v>19.6969696969697</v>
      </c>
      <c r="Q470" s="433" t="n">
        <f aca="false">100/P470</f>
        <v>5.07692307692308</v>
      </c>
      <c r="R470" s="2"/>
      <c r="S470" s="0"/>
      <c r="U470" s="0"/>
      <c r="V470" s="0"/>
      <c r="W470" s="0"/>
    </row>
    <row r="471" customFormat="false" ht="13.8" hidden="false" customHeight="false" outlineLevel="0" collapsed="false">
      <c r="B471" s="424" t="n">
        <v>5</v>
      </c>
      <c r="C471" s="434" t="s">
        <v>109</v>
      </c>
      <c r="D471" s="435"/>
      <c r="E471" s="436" t="n">
        <v>4</v>
      </c>
      <c r="F471" s="428"/>
      <c r="J471" s="75" t="n">
        <v>5</v>
      </c>
      <c r="K471" s="437" t="s">
        <v>338</v>
      </c>
      <c r="L471" s="438" t="n">
        <v>307.5</v>
      </c>
      <c r="M471" s="439" t="n">
        <v>90</v>
      </c>
      <c r="N471" s="440" t="n">
        <f aca="false">L471/M471</f>
        <v>3.41666666666667</v>
      </c>
      <c r="O471" s="165" t="n">
        <v>15</v>
      </c>
      <c r="P471" s="432" t="n">
        <f aca="false">O471/M471*100</f>
        <v>16.6666666666667</v>
      </c>
      <c r="Q471" s="433" t="n">
        <f aca="false">100/P471</f>
        <v>6</v>
      </c>
      <c r="R471" s="2"/>
      <c r="S471" s="0"/>
      <c r="U471" s="0"/>
      <c r="V471" s="0"/>
      <c r="W471" s="0"/>
    </row>
    <row r="472" customFormat="false" ht="13.8" hidden="false" customHeight="false" outlineLevel="0" collapsed="false">
      <c r="B472" s="424" t="n">
        <v>6</v>
      </c>
      <c r="C472" s="434" t="s">
        <v>200</v>
      </c>
      <c r="D472" s="435"/>
      <c r="E472" s="436" t="n">
        <v>1</v>
      </c>
      <c r="F472" s="428"/>
      <c r="J472" s="75" t="n">
        <v>6</v>
      </c>
      <c r="K472" s="445" t="s">
        <v>95</v>
      </c>
      <c r="L472" s="438" t="n">
        <v>1121</v>
      </c>
      <c r="M472" s="439" t="n">
        <v>327</v>
      </c>
      <c r="N472" s="440" t="n">
        <f aca="false">L472/M472</f>
        <v>3.42813455657492</v>
      </c>
      <c r="O472" s="165" t="n">
        <v>42</v>
      </c>
      <c r="P472" s="432" t="n">
        <f aca="false">O472/M472*100</f>
        <v>12.8440366972477</v>
      </c>
      <c r="Q472" s="433" t="n">
        <f aca="false">100/P472</f>
        <v>7.78571428571429</v>
      </c>
      <c r="R472" s="2"/>
      <c r="S472" s="0"/>
      <c r="U472" s="0"/>
      <c r="V472" s="0"/>
      <c r="W472" s="0"/>
    </row>
    <row r="473" customFormat="false" ht="13.8" hidden="false" customHeight="false" outlineLevel="0" collapsed="false">
      <c r="B473" s="424" t="n">
        <v>7</v>
      </c>
      <c r="C473" s="434" t="s">
        <v>25</v>
      </c>
      <c r="D473" s="435"/>
      <c r="E473" s="436" t="n">
        <v>2</v>
      </c>
      <c r="F473" s="428"/>
      <c r="J473" s="75" t="n">
        <v>7</v>
      </c>
      <c r="K473" s="437" t="s">
        <v>96</v>
      </c>
      <c r="L473" s="438" t="n">
        <v>1306</v>
      </c>
      <c r="M473" s="439" t="n">
        <v>327</v>
      </c>
      <c r="N473" s="440" t="n">
        <f aca="false">L473/M473</f>
        <v>3.99388379204893</v>
      </c>
      <c r="O473" s="165" t="n">
        <v>28</v>
      </c>
      <c r="P473" s="432" t="n">
        <f aca="false">O473/M473*100</f>
        <v>8.56269113149847</v>
      </c>
      <c r="Q473" s="433" t="n">
        <f aca="false">100/P473</f>
        <v>11.6785714285714</v>
      </c>
      <c r="R473" s="2"/>
      <c r="S473" s="0"/>
      <c r="U473" s="0"/>
      <c r="V473" s="0"/>
      <c r="W473" s="0"/>
    </row>
    <row r="474" customFormat="false" ht="13.8" hidden="false" customHeight="false" outlineLevel="0" collapsed="false">
      <c r="B474" s="424" t="n">
        <v>8</v>
      </c>
      <c r="C474" s="434" t="s">
        <v>241</v>
      </c>
      <c r="D474" s="435"/>
      <c r="E474" s="446" t="n">
        <v>0</v>
      </c>
      <c r="F474" s="428"/>
      <c r="J474" s="75" t="n">
        <v>8</v>
      </c>
      <c r="K474" s="445" t="s">
        <v>87</v>
      </c>
      <c r="L474" s="438" t="n">
        <v>592</v>
      </c>
      <c r="M474" s="439" t="n">
        <v>148</v>
      </c>
      <c r="N474" s="440" t="n">
        <f aca="false">L474/M474</f>
        <v>4</v>
      </c>
      <c r="O474" s="165" t="n">
        <v>15</v>
      </c>
      <c r="P474" s="432" t="n">
        <f aca="false">O474/M474*100</f>
        <v>10.1351351351351</v>
      </c>
      <c r="Q474" s="433" t="n">
        <f aca="false">100/P474</f>
        <v>9.86666666666667</v>
      </c>
      <c r="R474" s="2"/>
      <c r="S474" s="0"/>
      <c r="U474" s="0"/>
      <c r="V474" s="0"/>
      <c r="W474" s="0"/>
    </row>
    <row r="475" customFormat="false" ht="13.8" hidden="false" customHeight="false" outlineLevel="0" collapsed="false">
      <c r="B475" s="424" t="n">
        <v>9</v>
      </c>
      <c r="C475" s="434" t="s">
        <v>331</v>
      </c>
      <c r="D475" s="435"/>
      <c r="E475" s="446" t="n">
        <v>0</v>
      </c>
      <c r="F475" s="428"/>
      <c r="J475" s="447" t="n">
        <v>9</v>
      </c>
      <c r="K475" s="448" t="s">
        <v>339</v>
      </c>
      <c r="L475" s="443" t="n">
        <v>313</v>
      </c>
      <c r="M475" s="449" t="n">
        <v>76</v>
      </c>
      <c r="N475" s="440" t="n">
        <f aca="false">L475/M475</f>
        <v>4.11842105263158</v>
      </c>
      <c r="O475" s="165" t="n">
        <v>7</v>
      </c>
      <c r="P475" s="432" t="n">
        <f aca="false">O475/M475*100</f>
        <v>9.21052631578947</v>
      </c>
      <c r="Q475" s="433" t="n">
        <f aca="false">100/P475</f>
        <v>10.8571428571429</v>
      </c>
      <c r="R475" s="2"/>
      <c r="S475" s="0"/>
      <c r="U475" s="0"/>
      <c r="V475" s="0"/>
      <c r="W475" s="0"/>
    </row>
    <row r="476" customFormat="false" ht="13.8" hidden="false" customHeight="false" outlineLevel="0" collapsed="false">
      <c r="B476" s="424" t="n">
        <v>10</v>
      </c>
      <c r="C476" s="434" t="s">
        <v>199</v>
      </c>
      <c r="D476" s="435"/>
      <c r="E476" s="446" t="n">
        <v>0</v>
      </c>
      <c r="F476" s="428"/>
      <c r="J476" s="75" t="n">
        <v>10</v>
      </c>
      <c r="K476" s="437" t="s">
        <v>93</v>
      </c>
      <c r="L476" s="438" t="n">
        <v>141</v>
      </c>
      <c r="M476" s="439" t="n">
        <v>34</v>
      </c>
      <c r="N476" s="440" t="n">
        <f aca="false">L476/M476</f>
        <v>4.14705882352941</v>
      </c>
      <c r="O476" s="165" t="n">
        <v>7</v>
      </c>
      <c r="P476" s="432" t="n">
        <f aca="false">O476/M476*100</f>
        <v>20.5882352941176</v>
      </c>
      <c r="Q476" s="433" t="n">
        <f aca="false">100/P476</f>
        <v>4.85714285714286</v>
      </c>
      <c r="R476" s="2"/>
      <c r="S476" s="0"/>
      <c r="U476" s="0"/>
      <c r="V476" s="0"/>
      <c r="W476" s="0"/>
    </row>
    <row r="477" customFormat="false" ht="13.8" hidden="false" customHeight="false" outlineLevel="0" collapsed="false">
      <c r="B477" s="424" t="n">
        <v>11</v>
      </c>
      <c r="C477" s="434" t="s">
        <v>27</v>
      </c>
      <c r="D477" s="435"/>
      <c r="E477" s="446" t="n">
        <v>0</v>
      </c>
      <c r="F477" s="428"/>
      <c r="J477" s="450" t="n">
        <v>11</v>
      </c>
      <c r="K477" s="451" t="s">
        <v>98</v>
      </c>
      <c r="L477" s="452" t="n">
        <v>301.5</v>
      </c>
      <c r="M477" s="453" t="n">
        <v>67</v>
      </c>
      <c r="N477" s="454" t="n">
        <f aca="false">L477/M477</f>
        <v>4.5</v>
      </c>
      <c r="O477" s="455" t="n">
        <v>5</v>
      </c>
      <c r="P477" s="432" t="n">
        <f aca="false">O477/M477*100</f>
        <v>7.46268656716418</v>
      </c>
      <c r="Q477" s="433" t="n">
        <f aca="false">100/P477</f>
        <v>13.4</v>
      </c>
      <c r="R477" s="2"/>
      <c r="S477" s="0"/>
      <c r="U477" s="0"/>
      <c r="V477" s="0"/>
      <c r="W477" s="0"/>
    </row>
    <row r="478" customFormat="false" ht="13.8" hidden="false" customHeight="false" outlineLevel="0" collapsed="false">
      <c r="B478" s="424" t="n">
        <v>12</v>
      </c>
      <c r="C478" s="434" t="s">
        <v>108</v>
      </c>
      <c r="D478" s="435"/>
      <c r="E478" s="446" t="n">
        <v>0</v>
      </c>
      <c r="F478" s="428"/>
      <c r="J478" s="75" t="n">
        <v>12</v>
      </c>
      <c r="K478" s="437" t="s">
        <v>340</v>
      </c>
      <c r="L478" s="438" t="n">
        <v>968.5</v>
      </c>
      <c r="M478" s="439" t="n">
        <v>212</v>
      </c>
      <c r="N478" s="440" t="n">
        <f aca="false">L478/M478</f>
        <v>4.5683962264151</v>
      </c>
      <c r="O478" s="165" t="n">
        <v>14</v>
      </c>
      <c r="P478" s="432" t="n">
        <f aca="false">O478/M478*100</f>
        <v>6.60377358490566</v>
      </c>
      <c r="Q478" s="433" t="n">
        <f aca="false">100/P478</f>
        <v>15.1428571428571</v>
      </c>
      <c r="R478" s="2"/>
      <c r="S478" s="0"/>
      <c r="U478" s="0"/>
      <c r="V478" s="0"/>
      <c r="W478" s="0"/>
    </row>
    <row r="479" customFormat="false" ht="13.8" hidden="false" customHeight="false" outlineLevel="0" collapsed="false">
      <c r="B479" s="424" t="n">
        <v>13</v>
      </c>
      <c r="C479" s="434" t="s">
        <v>113</v>
      </c>
      <c r="D479" s="435"/>
      <c r="E479" s="446" t="n">
        <v>1</v>
      </c>
      <c r="F479" s="428"/>
      <c r="J479" s="75" t="n">
        <v>13</v>
      </c>
      <c r="K479" s="445" t="s">
        <v>85</v>
      </c>
      <c r="L479" s="438" t="n">
        <v>237</v>
      </c>
      <c r="M479" s="439" t="n">
        <v>49</v>
      </c>
      <c r="N479" s="440" t="n">
        <f aca="false">L479/M479</f>
        <v>4.83673469387755</v>
      </c>
      <c r="O479" s="165" t="n">
        <v>5</v>
      </c>
      <c r="P479" s="432" t="n">
        <f aca="false">O479/M479*100</f>
        <v>10.2040816326531</v>
      </c>
      <c r="Q479" s="433" t="n">
        <f aca="false">100/P479</f>
        <v>9.8</v>
      </c>
      <c r="R479" s="2"/>
      <c r="S479" s="0"/>
      <c r="U479" s="0"/>
      <c r="V479" s="0"/>
      <c r="W479" s="0"/>
    </row>
    <row r="480" customFormat="false" ht="14.4" hidden="false" customHeight="false" outlineLevel="0" collapsed="false">
      <c r="B480" s="424" t="n">
        <v>14</v>
      </c>
      <c r="C480" s="456" t="s">
        <v>136</v>
      </c>
      <c r="D480" s="457"/>
      <c r="E480" s="458" t="n">
        <v>0</v>
      </c>
      <c r="F480" s="459"/>
      <c r="J480" s="75" t="n">
        <v>14</v>
      </c>
      <c r="K480" s="437" t="s">
        <v>100</v>
      </c>
      <c r="L480" s="438" t="n">
        <v>1239.5</v>
      </c>
      <c r="M480" s="439" t="n">
        <v>255</v>
      </c>
      <c r="N480" s="440" t="n">
        <f aca="false">L480/M480</f>
        <v>4.86078431372549</v>
      </c>
      <c r="O480" s="165" t="n">
        <v>4</v>
      </c>
      <c r="P480" s="432" t="n">
        <f aca="false">O480/M480*100</f>
        <v>1.56862745098039</v>
      </c>
      <c r="Q480" s="433" t="n">
        <f aca="false">100/P480</f>
        <v>63.75</v>
      </c>
      <c r="R480" s="2"/>
      <c r="S480" s="0"/>
      <c r="U480" s="0"/>
      <c r="V480" s="0"/>
      <c r="W480" s="0"/>
    </row>
    <row r="481" customFormat="false" ht="13.2" hidden="false" customHeight="false" outlineLevel="0" collapsed="false">
      <c r="C481" s="0" t="n">
        <f aca="false">SUM(E467:E479)</f>
        <v>21</v>
      </c>
      <c r="D481" s="0" t="s">
        <v>341</v>
      </c>
      <c r="J481" s="442" t="n">
        <v>15</v>
      </c>
      <c r="K481" s="437" t="s">
        <v>342</v>
      </c>
      <c r="L481" s="443" t="n">
        <v>518</v>
      </c>
      <c r="M481" s="444" t="n">
        <v>103</v>
      </c>
      <c r="N481" s="440" t="n">
        <f aca="false">L481/M481</f>
        <v>5.02912621359223</v>
      </c>
      <c r="O481" s="165" t="n">
        <v>8</v>
      </c>
      <c r="P481" s="432" t="n">
        <f aca="false">O481/M481*100</f>
        <v>7.76699029126214</v>
      </c>
      <c r="Q481" s="433" t="n">
        <f aca="false">100/P481</f>
        <v>12.875</v>
      </c>
      <c r="R481" s="2"/>
      <c r="S481" s="0"/>
      <c r="U481" s="0"/>
      <c r="V481" s="0"/>
      <c r="W481" s="0"/>
    </row>
    <row r="482" customFormat="false" ht="13.2" hidden="false" customHeight="false" outlineLevel="0" collapsed="false">
      <c r="J482" s="75" t="n">
        <v>16</v>
      </c>
      <c r="K482" s="437" t="s">
        <v>99</v>
      </c>
      <c r="L482" s="438" t="n">
        <v>154</v>
      </c>
      <c r="M482" s="439" t="n">
        <v>27</v>
      </c>
      <c r="N482" s="440" t="n">
        <f aca="false">L482/M482</f>
        <v>5.7037037037037</v>
      </c>
      <c r="O482" s="165" t="n">
        <v>1</v>
      </c>
      <c r="P482" s="432" t="n">
        <f aca="false">O482/M482*100</f>
        <v>3.7037037037037</v>
      </c>
      <c r="Q482" s="433" t="n">
        <f aca="false">100/P482</f>
        <v>27</v>
      </c>
      <c r="R482" s="2"/>
      <c r="S482" s="0"/>
      <c r="U482" s="0"/>
      <c r="V482" s="0"/>
      <c r="W482" s="0"/>
    </row>
    <row r="483" customFormat="false" ht="13.8" hidden="false" customHeight="false" outlineLevel="0" collapsed="false">
      <c r="J483" s="442" t="s">
        <v>343</v>
      </c>
      <c r="K483" s="460" t="s">
        <v>344</v>
      </c>
      <c r="L483" s="461" t="n">
        <v>95</v>
      </c>
      <c r="M483" s="462" t="n">
        <v>16</v>
      </c>
      <c r="N483" s="463" t="n">
        <f aca="false">L483/M483</f>
        <v>5.9375</v>
      </c>
      <c r="O483" s="165" t="n">
        <v>0</v>
      </c>
      <c r="P483" s="432" t="n">
        <f aca="false">O483/M483*100</f>
        <v>0</v>
      </c>
      <c r="Q483" s="433" t="e">
        <f aca="false">100/P483</f>
        <v>#DIV/0!</v>
      </c>
      <c r="S483" s="0"/>
      <c r="U483" s="0"/>
      <c r="V483" s="0"/>
      <c r="W483" s="0"/>
    </row>
    <row r="484" customFormat="false" ht="13.2" hidden="false" customHeight="false" outlineLevel="0" collapsed="false">
      <c r="B484" s="238"/>
      <c r="C484" s="268"/>
      <c r="D484" s="269"/>
      <c r="E484" s="271"/>
      <c r="F484" s="270"/>
      <c r="G484" s="268"/>
      <c r="H484" s="270"/>
      <c r="I484" s="268"/>
      <c r="J484" s="239"/>
      <c r="K484" s="268"/>
      <c r="L484" s="270"/>
      <c r="M484" s="268"/>
      <c r="N484" s="270"/>
      <c r="O484" s="464" t="n">
        <f aca="false">SUM(O467:O483)</f>
        <v>413</v>
      </c>
      <c r="P484" s="272"/>
      <c r="Q484" s="271"/>
      <c r="R484" s="272"/>
      <c r="S484" s="0"/>
      <c r="U484" s="0"/>
      <c r="V484" s="0"/>
      <c r="W484" s="0"/>
    </row>
    <row r="485" customFormat="false" ht="13.2" hidden="false" customHeight="false" outlineLevel="0" collapsed="false">
      <c r="B485" s="238"/>
      <c r="C485" s="268"/>
      <c r="D485" s="269"/>
      <c r="E485" s="271"/>
      <c r="F485" s="270"/>
      <c r="G485" s="268"/>
      <c r="H485" s="270"/>
      <c r="I485" s="268"/>
      <c r="J485" s="239"/>
      <c r="K485" s="420"/>
      <c r="L485" s="270"/>
      <c r="M485" s="268"/>
      <c r="N485" s="270"/>
      <c r="O485" s="271"/>
      <c r="P485" s="272"/>
      <c r="Q485" s="271"/>
      <c r="R485" s="272"/>
      <c r="S485" s="268"/>
      <c r="T485" s="272"/>
      <c r="U485" s="26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2" activeCellId="0" sqref="BR2:B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3" style="0" width="2.99"/>
    <col collapsed="false" customWidth="true" hidden="false" outlineLevel="0" max="5" min="5" style="0" width="1.99"/>
    <col collapsed="false" customWidth="true" hidden="false" outlineLevel="0" max="6" min="6" style="0" width="2.99"/>
    <col collapsed="false" customWidth="true" hidden="false" outlineLevel="0" max="8" min="7" style="0" width="3.55"/>
    <col collapsed="false" customWidth="true" hidden="false" outlineLevel="0" max="9" min="9" style="0" width="2.99"/>
    <col collapsed="false" customWidth="true" hidden="false" outlineLevel="0" max="10" min="10" style="0" width="3.55"/>
    <col collapsed="false" customWidth="true" hidden="false" outlineLevel="0" max="11" min="11" style="0" width="2.99"/>
    <col collapsed="false" customWidth="true" hidden="false" outlineLevel="0" max="12" min="12" style="0" width="3.55"/>
    <col collapsed="false" customWidth="true" hidden="false" outlineLevel="0" max="14" min="13" style="0" width="2.99"/>
    <col collapsed="false" customWidth="true" hidden="false" outlineLevel="0" max="15" min="15" style="0" width="3.55"/>
    <col collapsed="false" customWidth="true" hidden="false" outlineLevel="0" max="41" min="16" style="0" width="2.55"/>
    <col collapsed="false" customWidth="true" hidden="false" outlineLevel="0" max="42" min="42" style="0" width="3.55"/>
    <col collapsed="false" customWidth="true" hidden="false" outlineLevel="0" max="56" min="43" style="0" width="2.55"/>
    <col collapsed="false" customWidth="true" hidden="false" outlineLevel="0" max="67" min="57" style="1" width="2.55"/>
    <col collapsed="false" customWidth="true" hidden="false" outlineLevel="0" max="68" min="68" style="1" width="2.99"/>
    <col collapsed="false" customWidth="true" hidden="false" outlineLevel="0" max="69" min="69" style="465" width="4.21"/>
    <col collapsed="false" customWidth="true" hidden="false" outlineLevel="0" max="70" min="70" style="0" width="5.99"/>
    <col collapsed="false" customWidth="true" hidden="false" outlineLevel="0" max="72" min="72" style="0" width="1.77"/>
    <col collapsed="false" customWidth="true" hidden="false" outlineLevel="0" max="73" min="73" style="422" width="3.55"/>
    <col collapsed="false" customWidth="true" hidden="false" outlineLevel="0" max="74" min="74" style="0" width="10.1"/>
    <col collapsed="false" customWidth="true" hidden="false" outlineLevel="0" max="75" min="75" style="0" width="6.1"/>
    <col collapsed="false" customWidth="true" hidden="false" outlineLevel="0" max="76" min="76" style="0" width="5.99"/>
    <col collapsed="false" customWidth="true" hidden="false" outlineLevel="0" max="77" min="77" style="0" width="2.99"/>
  </cols>
  <sheetData>
    <row r="1" s="466" customFormat="true" ht="65.4" hidden="false" customHeight="false" outlineLevel="0" collapsed="false">
      <c r="B1" s="467"/>
      <c r="C1" s="468" t="s">
        <v>347</v>
      </c>
      <c r="D1" s="468" t="s">
        <v>348</v>
      </c>
      <c r="E1" s="468" t="s">
        <v>349</v>
      </c>
      <c r="F1" s="469" t="s">
        <v>350</v>
      </c>
      <c r="G1" s="468" t="s">
        <v>351</v>
      </c>
      <c r="H1" s="468" t="s">
        <v>352</v>
      </c>
      <c r="I1" s="469" t="s">
        <v>353</v>
      </c>
      <c r="J1" s="468" t="s">
        <v>354</v>
      </c>
      <c r="K1" s="468" t="s">
        <v>355</v>
      </c>
      <c r="L1" s="469" t="s">
        <v>356</v>
      </c>
      <c r="M1" s="468" t="s">
        <v>357</v>
      </c>
      <c r="N1" s="468" t="s">
        <v>358</v>
      </c>
      <c r="O1" s="468" t="s">
        <v>359</v>
      </c>
      <c r="P1" s="468" t="s">
        <v>360</v>
      </c>
      <c r="Q1" s="468" t="s">
        <v>361</v>
      </c>
      <c r="R1" s="468" t="s">
        <v>362</v>
      </c>
      <c r="S1" s="468" t="s">
        <v>363</v>
      </c>
      <c r="T1" s="468" t="s">
        <v>364</v>
      </c>
      <c r="U1" s="469" t="s">
        <v>365</v>
      </c>
      <c r="V1" s="468" t="s">
        <v>366</v>
      </c>
      <c r="W1" s="469" t="s">
        <v>367</v>
      </c>
      <c r="X1" s="469" t="s">
        <v>368</v>
      </c>
      <c r="Y1" s="468" t="s">
        <v>369</v>
      </c>
      <c r="Z1" s="468" t="s">
        <v>370</v>
      </c>
      <c r="AA1" s="468" t="s">
        <v>371</v>
      </c>
      <c r="AB1" s="468" t="s">
        <v>372</v>
      </c>
      <c r="AC1" s="468" t="s">
        <v>373</v>
      </c>
      <c r="AD1" s="469" t="s">
        <v>374</v>
      </c>
      <c r="AE1" s="469" t="s">
        <v>375</v>
      </c>
      <c r="AF1" s="468" t="s">
        <v>376</v>
      </c>
      <c r="AG1" s="468" t="s">
        <v>377</v>
      </c>
      <c r="AH1" s="468" t="s">
        <v>378</v>
      </c>
      <c r="AI1" s="469" t="s">
        <v>379</v>
      </c>
      <c r="AJ1" s="469" t="s">
        <v>380</v>
      </c>
      <c r="AK1" s="468" t="s">
        <v>381</v>
      </c>
      <c r="AL1" s="468" t="s">
        <v>382</v>
      </c>
      <c r="AM1" s="468" t="s">
        <v>383</v>
      </c>
      <c r="AN1" s="468" t="s">
        <v>384</v>
      </c>
      <c r="AO1" s="468" t="s">
        <v>385</v>
      </c>
      <c r="AP1" s="468" t="s">
        <v>386</v>
      </c>
      <c r="AQ1" s="469" t="s">
        <v>387</v>
      </c>
      <c r="AR1" s="468" t="s">
        <v>388</v>
      </c>
      <c r="AS1" s="468" t="s">
        <v>389</v>
      </c>
      <c r="AT1" s="468" t="s">
        <v>390</v>
      </c>
      <c r="AU1" s="469" t="s">
        <v>391</v>
      </c>
      <c r="AV1" s="468" t="s">
        <v>392</v>
      </c>
      <c r="AW1" s="468" t="s">
        <v>393</v>
      </c>
      <c r="AX1" s="469" t="s">
        <v>394</v>
      </c>
      <c r="AY1" s="470" t="s">
        <v>395</v>
      </c>
      <c r="AZ1" s="470" t="s">
        <v>396</v>
      </c>
      <c r="BA1" s="470" t="s">
        <v>397</v>
      </c>
      <c r="BB1" s="470" t="s">
        <v>398</v>
      </c>
      <c r="BC1" s="470" t="s">
        <v>399</v>
      </c>
      <c r="BD1" s="470" t="s">
        <v>400</v>
      </c>
      <c r="BE1" s="470" t="s">
        <v>401</v>
      </c>
      <c r="BF1" s="470" t="s">
        <v>402</v>
      </c>
      <c r="BG1" s="470" t="s">
        <v>403</v>
      </c>
      <c r="BH1" s="470" t="s">
        <v>404</v>
      </c>
      <c r="BI1" s="470" t="s">
        <v>405</v>
      </c>
      <c r="BJ1" s="470" t="s">
        <v>406</v>
      </c>
      <c r="BK1" s="470" t="s">
        <v>407</v>
      </c>
      <c r="BL1" s="470" t="s">
        <v>408</v>
      </c>
      <c r="BM1" s="470" t="s">
        <v>409</v>
      </c>
      <c r="BN1" s="470" t="s">
        <v>410</v>
      </c>
      <c r="BO1" s="470" t="s">
        <v>411</v>
      </c>
      <c r="BP1" s="470" t="s">
        <v>412</v>
      </c>
      <c r="BQ1" s="466" t="s">
        <v>413</v>
      </c>
      <c r="BR1" s="471" t="s">
        <v>414</v>
      </c>
      <c r="BS1" s="471"/>
      <c r="BT1" s="471"/>
      <c r="BV1" s="472" t="n">
        <v>39803</v>
      </c>
      <c r="BW1" s="466" t="s">
        <v>415</v>
      </c>
    </row>
    <row r="2" customFormat="false" ht="13.8" hidden="false" customHeight="false" outlineLevel="0" collapsed="false">
      <c r="A2" s="473" t="n">
        <v>1</v>
      </c>
      <c r="B2" s="474" t="s">
        <v>20</v>
      </c>
      <c r="C2" s="110" t="n">
        <v>2</v>
      </c>
      <c r="D2" s="110" t="n">
        <v>5</v>
      </c>
      <c r="E2" s="110" t="n">
        <v>5</v>
      </c>
      <c r="F2" s="110" t="n">
        <v>3</v>
      </c>
      <c r="G2" s="110" t="n">
        <v>4</v>
      </c>
      <c r="H2" s="110" t="n">
        <v>6</v>
      </c>
      <c r="I2" s="110" t="n">
        <v>5</v>
      </c>
      <c r="J2" s="110" t="n">
        <v>2</v>
      </c>
      <c r="K2" s="110" t="n">
        <v>6</v>
      </c>
      <c r="L2" s="110" t="s">
        <v>24</v>
      </c>
      <c r="M2" s="110" t="n">
        <v>6</v>
      </c>
      <c r="N2" s="110" t="n">
        <v>5</v>
      </c>
      <c r="O2" s="475" t="n">
        <v>4.5</v>
      </c>
      <c r="P2" s="110" t="n">
        <v>7</v>
      </c>
      <c r="Q2" s="110" t="n">
        <v>7</v>
      </c>
      <c r="R2" s="110" t="n">
        <v>4</v>
      </c>
      <c r="S2" s="110" t="n">
        <v>5</v>
      </c>
      <c r="T2" s="110" t="n">
        <v>5</v>
      </c>
      <c r="U2" s="110" t="n">
        <v>3</v>
      </c>
      <c r="V2" s="110" t="n">
        <v>3</v>
      </c>
      <c r="W2" s="110" t="n">
        <v>3</v>
      </c>
      <c r="X2" s="110" t="n">
        <v>4</v>
      </c>
      <c r="Y2" s="110" t="n">
        <v>3</v>
      </c>
      <c r="Z2" s="110" t="n">
        <v>6</v>
      </c>
      <c r="AA2" s="110" t="n">
        <v>7</v>
      </c>
      <c r="AB2" s="110" t="n">
        <v>6</v>
      </c>
      <c r="AC2" s="110" t="n">
        <v>5</v>
      </c>
      <c r="AD2" s="110" t="n">
        <v>3</v>
      </c>
      <c r="AE2" s="110" t="n">
        <v>5</v>
      </c>
      <c r="AF2" s="110" t="n">
        <v>5</v>
      </c>
      <c r="AG2" s="110" t="n">
        <v>6</v>
      </c>
      <c r="AH2" s="110" t="n">
        <v>6</v>
      </c>
      <c r="AI2" s="110" t="n">
        <v>5</v>
      </c>
      <c r="AJ2" s="110" t="n">
        <v>4</v>
      </c>
      <c r="AK2" s="110" t="n">
        <v>3</v>
      </c>
      <c r="AL2" s="110" t="n">
        <v>5</v>
      </c>
      <c r="AM2" s="476" t="n">
        <v>5</v>
      </c>
      <c r="AN2" s="110" t="n">
        <v>2</v>
      </c>
      <c r="AO2" s="110" t="n">
        <v>5</v>
      </c>
      <c r="AP2" s="110" t="n">
        <v>6</v>
      </c>
      <c r="AQ2" s="110" t="n">
        <v>5</v>
      </c>
      <c r="AR2" s="110" t="n">
        <v>5</v>
      </c>
      <c r="AS2" s="110" t="n">
        <v>5</v>
      </c>
      <c r="AT2" s="110" t="n">
        <v>5</v>
      </c>
      <c r="AU2" s="110" t="n">
        <v>6</v>
      </c>
      <c r="AV2" s="110" t="n">
        <v>6</v>
      </c>
      <c r="AW2" s="110" t="n">
        <v>4</v>
      </c>
      <c r="AX2" s="110" t="n">
        <v>3</v>
      </c>
      <c r="AY2" s="110" t="n">
        <v>2</v>
      </c>
      <c r="AZ2" s="110" t="n">
        <v>6</v>
      </c>
      <c r="BA2" s="110" t="n">
        <v>3</v>
      </c>
      <c r="BB2" s="110" t="n">
        <v>5</v>
      </c>
      <c r="BC2" s="110" t="n">
        <v>8</v>
      </c>
      <c r="BD2" s="110" t="n">
        <v>5</v>
      </c>
      <c r="BE2" s="110" t="n">
        <v>4</v>
      </c>
      <c r="BF2" s="110" t="n">
        <v>7</v>
      </c>
      <c r="BG2" s="110" t="n">
        <v>7</v>
      </c>
      <c r="BH2" s="110" t="n">
        <v>3</v>
      </c>
      <c r="BI2" s="110" t="n">
        <v>4</v>
      </c>
      <c r="BJ2" s="110" t="n">
        <v>2</v>
      </c>
      <c r="BK2" s="110" t="n">
        <v>5</v>
      </c>
      <c r="BL2" s="110" t="n">
        <v>2</v>
      </c>
      <c r="BM2" s="110" t="n">
        <v>6</v>
      </c>
      <c r="BN2" s="110" t="n">
        <v>5</v>
      </c>
      <c r="BO2" s="110" t="n">
        <v>5</v>
      </c>
      <c r="BP2" s="110" t="n">
        <v>8</v>
      </c>
      <c r="BQ2" s="477" t="n">
        <f aca="false">SUM(C2:BP2)</f>
        <v>307.5</v>
      </c>
      <c r="BR2" s="478" t="n">
        <f aca="false">(2*8)+(5*7)+(12*6)+(22*5)+(1*4.5)+(7*4)+(0*3)</f>
        <v>265.5</v>
      </c>
      <c r="BS2" s="479" t="s">
        <v>20</v>
      </c>
      <c r="BT2" s="480"/>
      <c r="BU2" s="481" t="n">
        <v>1</v>
      </c>
      <c r="BV2" s="482" t="s">
        <v>20</v>
      </c>
      <c r="BW2" s="483" t="n">
        <f aca="false">BX2/BY2</f>
        <v>2.17692307692308</v>
      </c>
      <c r="BX2" s="429" t="n">
        <v>141.5</v>
      </c>
      <c r="BY2" s="484" t="n">
        <v>65</v>
      </c>
    </row>
    <row r="3" customFormat="false" ht="13.8" hidden="false" customHeight="false" outlineLevel="0" collapsed="false">
      <c r="A3" s="473" t="n">
        <v>2</v>
      </c>
      <c r="B3" s="474" t="s">
        <v>105</v>
      </c>
      <c r="C3" s="110" t="n">
        <v>3</v>
      </c>
      <c r="D3" s="110" t="n">
        <v>4</v>
      </c>
      <c r="E3" s="110" t="n">
        <v>3</v>
      </c>
      <c r="F3" s="110" t="n">
        <v>5</v>
      </c>
      <c r="G3" s="110" t="n">
        <v>2</v>
      </c>
      <c r="H3" s="110" t="n">
        <v>7</v>
      </c>
      <c r="I3" s="110" t="n">
        <v>3</v>
      </c>
      <c r="J3" s="110" t="n">
        <v>3</v>
      </c>
      <c r="K3" s="110" t="n">
        <v>3</v>
      </c>
      <c r="L3" s="110" t="s">
        <v>24</v>
      </c>
      <c r="M3" s="110" t="s">
        <v>24</v>
      </c>
      <c r="N3" s="110" t="s">
        <v>24</v>
      </c>
      <c r="O3" s="475" t="n">
        <v>4.5</v>
      </c>
      <c r="P3" s="110" t="n">
        <v>6</v>
      </c>
      <c r="Q3" s="110" t="n">
        <v>5</v>
      </c>
      <c r="R3" s="110" t="n">
        <v>4</v>
      </c>
      <c r="S3" s="110" t="s">
        <v>24</v>
      </c>
      <c r="T3" s="110" t="n">
        <v>1</v>
      </c>
      <c r="U3" s="110" t="n">
        <v>1</v>
      </c>
      <c r="V3" s="110" t="n">
        <v>6</v>
      </c>
      <c r="W3" s="110" t="n">
        <v>2</v>
      </c>
      <c r="X3" s="110" t="n">
        <v>2</v>
      </c>
      <c r="Y3" s="110" t="s">
        <v>24</v>
      </c>
      <c r="Z3" s="110" t="n">
        <v>2</v>
      </c>
      <c r="AA3" s="110" t="n">
        <v>8</v>
      </c>
      <c r="AB3" s="110" t="n">
        <v>7</v>
      </c>
      <c r="AC3" s="110" t="n">
        <v>5</v>
      </c>
      <c r="AD3" s="110" t="n">
        <v>2</v>
      </c>
      <c r="AE3" s="110" t="n">
        <v>4</v>
      </c>
      <c r="AF3" s="110" t="n">
        <v>4</v>
      </c>
      <c r="AG3" s="110" t="n">
        <v>8</v>
      </c>
      <c r="AH3" s="110" t="n">
        <v>5</v>
      </c>
      <c r="AI3" s="110" t="n">
        <v>3</v>
      </c>
      <c r="AJ3" s="110" t="n">
        <v>3</v>
      </c>
      <c r="AK3" s="110" t="n">
        <v>5</v>
      </c>
      <c r="AL3" s="110" t="s">
        <v>24</v>
      </c>
      <c r="AM3" s="476" t="n">
        <v>3</v>
      </c>
      <c r="AN3" s="110" t="n">
        <v>3</v>
      </c>
      <c r="AO3" s="110" t="n">
        <v>4</v>
      </c>
      <c r="AP3" s="110" t="s">
        <v>24</v>
      </c>
      <c r="AQ3" s="110" t="n">
        <v>3</v>
      </c>
      <c r="AR3" s="110" t="s">
        <v>24</v>
      </c>
      <c r="AS3" s="110" t="s">
        <v>24</v>
      </c>
      <c r="AT3" s="110" t="s">
        <v>24</v>
      </c>
      <c r="AU3" s="110" t="n">
        <v>7</v>
      </c>
      <c r="AV3" s="110" t="s">
        <v>24</v>
      </c>
      <c r="AW3" s="110" t="n">
        <v>5</v>
      </c>
      <c r="AX3" s="110" t="n">
        <v>1</v>
      </c>
      <c r="AY3" s="110" t="n">
        <v>4</v>
      </c>
      <c r="AZ3" s="110" t="n">
        <v>5</v>
      </c>
      <c r="BA3" s="110" t="n">
        <v>5</v>
      </c>
      <c r="BB3" s="110" t="n">
        <v>6</v>
      </c>
      <c r="BC3" s="110" t="n">
        <v>3</v>
      </c>
      <c r="BD3" s="110" t="s">
        <v>24</v>
      </c>
      <c r="BE3" s="110" t="n">
        <v>2</v>
      </c>
      <c r="BF3" s="110" t="s">
        <v>24</v>
      </c>
      <c r="BG3" s="110" t="n">
        <v>3</v>
      </c>
      <c r="BH3" s="110" t="s">
        <v>24</v>
      </c>
      <c r="BI3" s="110" t="n">
        <v>3</v>
      </c>
      <c r="BJ3" s="110" t="s">
        <v>24</v>
      </c>
      <c r="BK3" s="110" t="n">
        <v>7</v>
      </c>
      <c r="BL3" s="110" t="n">
        <v>1</v>
      </c>
      <c r="BM3" s="110" t="n">
        <v>5</v>
      </c>
      <c r="BN3" s="110" t="n">
        <v>6</v>
      </c>
      <c r="BO3" s="110" t="n">
        <v>4</v>
      </c>
      <c r="BP3" s="110" t="n">
        <v>10</v>
      </c>
      <c r="BQ3" s="477" t="n">
        <f aca="false">SUM(C3:BP3)</f>
        <v>210.5</v>
      </c>
      <c r="BR3" s="485" t="n">
        <f aca="false">(1*10)+(2*8)+(4*7)+(4*6)+(9*5)+(1*4.5)+(7*4)+(13*3)+(6*2)+(2*1)</f>
        <v>208.5</v>
      </c>
      <c r="BS3" s="486" t="s">
        <v>105</v>
      </c>
      <c r="BT3" s="487"/>
      <c r="BU3" s="488" t="n">
        <v>2</v>
      </c>
      <c r="BV3" s="474" t="s">
        <v>105</v>
      </c>
      <c r="BW3" s="489" t="n">
        <f aca="false">BX3/BY3</f>
        <v>2.83333333333333</v>
      </c>
      <c r="BX3" s="490" t="n">
        <v>144.5</v>
      </c>
      <c r="BY3" s="491" t="n">
        <v>51</v>
      </c>
    </row>
    <row r="4" customFormat="false" ht="13.8" hidden="false" customHeight="false" outlineLevel="0" collapsed="false">
      <c r="A4" s="473" t="n">
        <v>3</v>
      </c>
      <c r="B4" s="492" t="s">
        <v>25</v>
      </c>
      <c r="C4" s="110" t="n">
        <v>4</v>
      </c>
      <c r="D4" s="110" t="n">
        <v>1</v>
      </c>
      <c r="E4" s="110" t="n">
        <v>4</v>
      </c>
      <c r="F4" s="110" t="n">
        <v>4</v>
      </c>
      <c r="G4" s="110" t="n">
        <v>3</v>
      </c>
      <c r="H4" s="110" t="n">
        <v>2</v>
      </c>
      <c r="I4" s="110" t="n">
        <v>2</v>
      </c>
      <c r="J4" s="110" t="n">
        <v>5</v>
      </c>
      <c r="K4" s="110" t="n">
        <v>4</v>
      </c>
      <c r="L4" s="110" t="n">
        <v>5</v>
      </c>
      <c r="M4" s="110" t="n">
        <v>4</v>
      </c>
      <c r="N4" s="110" t="n">
        <v>3</v>
      </c>
      <c r="O4" s="110" t="n">
        <v>1</v>
      </c>
      <c r="P4" s="110" t="n">
        <v>5</v>
      </c>
      <c r="Q4" s="110" t="n">
        <v>1</v>
      </c>
      <c r="R4" s="110" t="n">
        <v>4</v>
      </c>
      <c r="S4" s="110" t="n">
        <v>3</v>
      </c>
      <c r="T4" s="110" t="n">
        <v>2</v>
      </c>
      <c r="U4" s="110" t="n">
        <v>2</v>
      </c>
      <c r="V4" s="110" t="n">
        <v>1</v>
      </c>
      <c r="W4" s="110" t="n">
        <v>5</v>
      </c>
      <c r="X4" s="110" t="n">
        <v>3</v>
      </c>
      <c r="Y4" s="110" t="n">
        <v>4</v>
      </c>
      <c r="Z4" s="110" t="n">
        <v>3</v>
      </c>
      <c r="AA4" s="110" t="n">
        <v>4</v>
      </c>
      <c r="AB4" s="110" t="n">
        <v>4</v>
      </c>
      <c r="AC4" s="110" t="s">
        <v>24</v>
      </c>
      <c r="AD4" s="110" t="n">
        <v>4</v>
      </c>
      <c r="AE4" s="110" t="n">
        <v>2</v>
      </c>
      <c r="AF4" s="110" t="s">
        <v>24</v>
      </c>
      <c r="AG4" s="110" t="n">
        <v>2</v>
      </c>
      <c r="AH4" s="110" t="n">
        <v>2</v>
      </c>
      <c r="AI4" s="110" t="n">
        <v>2</v>
      </c>
      <c r="AJ4" s="110" t="n">
        <v>2</v>
      </c>
      <c r="AK4" s="110" t="s">
        <v>24</v>
      </c>
      <c r="AL4" s="110" t="n">
        <v>2</v>
      </c>
      <c r="AM4" s="476" t="n">
        <v>1</v>
      </c>
      <c r="AN4" s="110" t="n">
        <v>5</v>
      </c>
      <c r="AO4" s="110" t="s">
        <v>24</v>
      </c>
      <c r="AP4" s="110" t="n">
        <v>1</v>
      </c>
      <c r="AQ4" s="110" t="n">
        <v>2</v>
      </c>
      <c r="AR4" s="110" t="n">
        <v>4</v>
      </c>
      <c r="AS4" s="110" t="n">
        <v>4</v>
      </c>
      <c r="AT4" s="110" t="s">
        <v>24</v>
      </c>
      <c r="AU4" s="110" t="n">
        <v>1</v>
      </c>
      <c r="AV4" s="110" t="n">
        <v>4</v>
      </c>
      <c r="AW4" s="110" t="s">
        <v>24</v>
      </c>
      <c r="AX4" s="110" t="n">
        <v>5</v>
      </c>
      <c r="AY4" s="110" t="s">
        <v>24</v>
      </c>
      <c r="AZ4" s="110" t="n">
        <v>4</v>
      </c>
      <c r="BA4" s="110" t="n">
        <v>4</v>
      </c>
      <c r="BB4" s="110" t="n">
        <v>2</v>
      </c>
      <c r="BC4" s="110" t="n">
        <v>4</v>
      </c>
      <c r="BD4" s="110" t="n">
        <v>4</v>
      </c>
      <c r="BE4" s="110" t="n">
        <v>1</v>
      </c>
      <c r="BF4" s="110" t="n">
        <v>5</v>
      </c>
      <c r="BG4" s="110" t="n">
        <v>2</v>
      </c>
      <c r="BH4" s="110" t="n">
        <v>2</v>
      </c>
      <c r="BI4" s="110" t="n">
        <v>2</v>
      </c>
      <c r="BJ4" s="110" t="n">
        <v>6</v>
      </c>
      <c r="BK4" s="110" t="n">
        <v>2</v>
      </c>
      <c r="BL4" s="110" t="n">
        <v>5</v>
      </c>
      <c r="BM4" s="110" t="n">
        <v>3</v>
      </c>
      <c r="BN4" s="110" t="n">
        <v>3</v>
      </c>
      <c r="BO4" s="110" t="n">
        <v>3</v>
      </c>
      <c r="BP4" s="110" t="n">
        <v>7</v>
      </c>
      <c r="BQ4" s="477" t="n">
        <f aca="false">SUM(C4:BP4)</f>
        <v>185</v>
      </c>
      <c r="BR4" s="493" t="n">
        <f aca="false">(1*7)+(1*6)+(8*5)+(17*4)+(8*3)+(14*2)+(0*1)</f>
        <v>173</v>
      </c>
      <c r="BS4" s="494" t="s">
        <v>25</v>
      </c>
      <c r="BT4" s="495"/>
      <c r="BU4" s="488" t="n">
        <v>3</v>
      </c>
      <c r="BV4" s="496" t="s">
        <v>113</v>
      </c>
      <c r="BW4" s="489" t="n">
        <f aca="false">BX4/BY4</f>
        <v>3.07692307692308</v>
      </c>
      <c r="BX4" s="443" t="n">
        <v>40</v>
      </c>
      <c r="BY4" s="497" t="n">
        <v>13</v>
      </c>
    </row>
    <row r="5" customFormat="false" ht="13.8" hidden="false" customHeight="false" outlineLevel="0" collapsed="false">
      <c r="A5" s="473" t="n">
        <v>4</v>
      </c>
      <c r="B5" s="496" t="s">
        <v>199</v>
      </c>
      <c r="C5" s="236" t="n">
        <v>6</v>
      </c>
      <c r="D5" s="236" t="n">
        <v>6</v>
      </c>
      <c r="E5" s="236" t="n">
        <v>2</v>
      </c>
      <c r="F5" s="123" t="s">
        <v>24</v>
      </c>
      <c r="G5" s="123" t="s">
        <v>24</v>
      </c>
      <c r="H5" s="236" t="n">
        <v>5</v>
      </c>
      <c r="I5" s="236" t="n">
        <v>1</v>
      </c>
      <c r="J5" s="236" t="n">
        <v>6</v>
      </c>
      <c r="K5" s="236" t="n">
        <v>2</v>
      </c>
      <c r="L5" s="236" t="n">
        <v>3</v>
      </c>
      <c r="M5" s="236" t="n">
        <v>3</v>
      </c>
      <c r="N5" s="236" t="n">
        <v>2</v>
      </c>
      <c r="O5" s="236" t="n">
        <v>3</v>
      </c>
      <c r="P5" s="236" t="n">
        <v>4</v>
      </c>
      <c r="Q5" s="236" t="n">
        <v>2</v>
      </c>
      <c r="R5" s="236" t="n">
        <v>4</v>
      </c>
      <c r="S5" s="236" t="n">
        <v>1</v>
      </c>
      <c r="T5" s="236" t="n">
        <v>3</v>
      </c>
      <c r="U5" s="236" t="n">
        <v>4</v>
      </c>
      <c r="V5" s="236" t="n">
        <v>7</v>
      </c>
      <c r="W5" s="236" t="s">
        <v>24</v>
      </c>
      <c r="X5" s="236" t="s">
        <v>24</v>
      </c>
      <c r="Y5" s="236" t="s">
        <v>24</v>
      </c>
      <c r="Z5" s="236" t="n">
        <v>4</v>
      </c>
      <c r="AA5" s="236" t="n">
        <v>6</v>
      </c>
      <c r="AB5" s="236" t="s">
        <v>24</v>
      </c>
      <c r="AC5" s="236" t="n">
        <v>7</v>
      </c>
      <c r="AD5" s="236" t="s">
        <v>24</v>
      </c>
      <c r="AE5" s="236" t="n">
        <v>3</v>
      </c>
      <c r="AF5" s="236" t="s">
        <v>24</v>
      </c>
      <c r="AG5" s="236" t="n">
        <v>5</v>
      </c>
      <c r="AH5" s="236" t="n">
        <v>3</v>
      </c>
      <c r="AI5" s="236" t="s">
        <v>24</v>
      </c>
      <c r="AJ5" s="236" t="s">
        <v>24</v>
      </c>
      <c r="AK5" s="236" t="s">
        <v>24</v>
      </c>
      <c r="AL5" s="236" t="n">
        <v>1</v>
      </c>
      <c r="AM5" s="498" t="s">
        <v>24</v>
      </c>
      <c r="AN5" s="236" t="s">
        <v>24</v>
      </c>
      <c r="AO5" s="236" t="s">
        <v>24</v>
      </c>
      <c r="AP5" s="499" t="s">
        <v>24</v>
      </c>
      <c r="AQ5" s="499" t="s">
        <v>24</v>
      </c>
      <c r="AR5" s="499" t="s">
        <v>24</v>
      </c>
      <c r="AS5" s="236" t="n">
        <v>3</v>
      </c>
      <c r="AT5" s="236" t="n">
        <v>3</v>
      </c>
      <c r="AU5" s="236" t="n">
        <v>2</v>
      </c>
      <c r="AV5" s="236" t="s">
        <v>24</v>
      </c>
      <c r="AW5" s="236" t="n">
        <v>1</v>
      </c>
      <c r="AX5" s="236" t="s">
        <v>24</v>
      </c>
      <c r="AY5" s="236" t="n">
        <v>3</v>
      </c>
      <c r="AZ5" s="236" t="s">
        <v>24</v>
      </c>
      <c r="BA5" s="236" t="s">
        <v>24</v>
      </c>
      <c r="BB5" s="236" t="n">
        <v>4</v>
      </c>
      <c r="BC5" s="236" t="n">
        <v>2</v>
      </c>
      <c r="BD5" s="236" t="s">
        <v>24</v>
      </c>
      <c r="BE5" s="236" t="s">
        <v>24</v>
      </c>
      <c r="BF5" s="236" t="n">
        <v>3</v>
      </c>
      <c r="BG5" s="236" t="n">
        <v>4</v>
      </c>
      <c r="BH5" s="236" t="s">
        <v>24</v>
      </c>
      <c r="BI5" s="236" t="n">
        <v>7</v>
      </c>
      <c r="BJ5" s="236" t="s">
        <v>24</v>
      </c>
      <c r="BK5" s="236" t="s">
        <v>24</v>
      </c>
      <c r="BL5" s="236" t="s">
        <v>24</v>
      </c>
      <c r="BM5" s="236" t="n">
        <v>2</v>
      </c>
      <c r="BN5" s="236" t="n">
        <v>1</v>
      </c>
      <c r="BO5" s="236" t="s">
        <v>24</v>
      </c>
      <c r="BP5" s="236" t="n">
        <v>4</v>
      </c>
      <c r="BQ5" s="477" t="n">
        <f aca="false">SUM(C5:BP5)</f>
        <v>132</v>
      </c>
      <c r="BR5" s="493" t="n">
        <v>132</v>
      </c>
      <c r="BS5" s="486" t="s">
        <v>199</v>
      </c>
      <c r="BT5" s="500"/>
      <c r="BU5" s="488" t="n">
        <v>4</v>
      </c>
      <c r="BV5" s="474" t="s">
        <v>108</v>
      </c>
      <c r="BW5" s="489" t="n">
        <f aca="false">BX5/BY5</f>
        <v>3.51923076923077</v>
      </c>
      <c r="BX5" s="438" t="n">
        <v>91.5</v>
      </c>
      <c r="BY5" s="491" t="n">
        <v>26</v>
      </c>
    </row>
    <row r="6" customFormat="false" ht="13.8" hidden="false" customHeight="false" outlineLevel="0" collapsed="false">
      <c r="A6" s="473" t="n">
        <v>5</v>
      </c>
      <c r="B6" s="474" t="s">
        <v>200</v>
      </c>
      <c r="C6" s="110" t="n">
        <v>1</v>
      </c>
      <c r="D6" s="110" t="n">
        <v>2</v>
      </c>
      <c r="E6" s="110" t="n">
        <v>1</v>
      </c>
      <c r="F6" s="110" t="n">
        <v>2</v>
      </c>
      <c r="G6" s="110" t="n">
        <v>1</v>
      </c>
      <c r="H6" s="110" t="n">
        <v>1</v>
      </c>
      <c r="I6" s="110" t="s">
        <v>24</v>
      </c>
      <c r="J6" s="110" t="n">
        <v>4</v>
      </c>
      <c r="K6" s="110" t="n">
        <v>5</v>
      </c>
      <c r="L6" s="110" t="n">
        <v>2</v>
      </c>
      <c r="M6" s="110" t="n">
        <v>2</v>
      </c>
      <c r="N6" s="110" t="n">
        <v>1</v>
      </c>
      <c r="O6" s="110" t="n">
        <v>2</v>
      </c>
      <c r="P6" s="110" t="n">
        <v>1</v>
      </c>
      <c r="Q6" s="110" t="n">
        <v>4</v>
      </c>
      <c r="R6" s="110" t="n">
        <v>4</v>
      </c>
      <c r="S6" s="110" t="n">
        <v>2</v>
      </c>
      <c r="T6" s="110" t="n">
        <v>6</v>
      </c>
      <c r="U6" s="110" t="n">
        <v>5</v>
      </c>
      <c r="V6" s="110" t="n">
        <v>4</v>
      </c>
      <c r="W6" s="110" t="n">
        <v>4</v>
      </c>
      <c r="X6" s="110" t="n">
        <v>1</v>
      </c>
      <c r="Y6" s="110" t="n">
        <v>1</v>
      </c>
      <c r="Z6" s="110" t="n">
        <v>1</v>
      </c>
      <c r="AA6" s="110" t="n">
        <v>1</v>
      </c>
      <c r="AB6" s="110" t="n">
        <v>3</v>
      </c>
      <c r="AC6" s="110" t="n">
        <v>1</v>
      </c>
      <c r="AD6" s="110" t="n">
        <v>1</v>
      </c>
      <c r="AE6" s="110" t="n">
        <v>1</v>
      </c>
      <c r="AF6" s="110" t="n">
        <v>1</v>
      </c>
      <c r="AG6" s="110" t="n">
        <v>7</v>
      </c>
      <c r="AH6" s="110" t="n">
        <v>1</v>
      </c>
      <c r="AI6" s="110" t="n">
        <v>1</v>
      </c>
      <c r="AJ6" s="110" t="n">
        <v>1</v>
      </c>
      <c r="AK6" s="110" t="s">
        <v>24</v>
      </c>
      <c r="AL6" s="110" t="n">
        <v>3</v>
      </c>
      <c r="AM6" s="476" t="n">
        <v>2</v>
      </c>
      <c r="AN6" s="110" t="n">
        <v>1</v>
      </c>
      <c r="AO6" s="110" t="s">
        <v>24</v>
      </c>
      <c r="AP6" s="475" t="n">
        <v>3.5</v>
      </c>
      <c r="AQ6" s="475" t="s">
        <v>24</v>
      </c>
      <c r="AR6" s="475" t="s">
        <v>24</v>
      </c>
      <c r="AS6" s="475" t="s">
        <v>24</v>
      </c>
      <c r="AT6" s="110" t="n">
        <v>2</v>
      </c>
      <c r="AU6" s="110" t="n">
        <v>4</v>
      </c>
      <c r="AV6" s="110" t="n">
        <v>2</v>
      </c>
      <c r="AW6" s="110" t="n">
        <v>7</v>
      </c>
      <c r="AX6" s="110" t="n">
        <v>2</v>
      </c>
      <c r="AY6" s="110" t="n">
        <v>1</v>
      </c>
      <c r="AZ6" s="110" t="n">
        <v>2</v>
      </c>
      <c r="BA6" s="110" t="n">
        <v>2</v>
      </c>
      <c r="BB6" s="110" t="n">
        <v>1</v>
      </c>
      <c r="BC6" s="110" t="n">
        <v>5</v>
      </c>
      <c r="BD6" s="110" t="n">
        <v>1</v>
      </c>
      <c r="BE6" s="110" t="s">
        <v>24</v>
      </c>
      <c r="BF6" s="110" t="n">
        <v>1</v>
      </c>
      <c r="BG6" s="110" t="s">
        <v>24</v>
      </c>
      <c r="BH6" s="110" t="s">
        <v>24</v>
      </c>
      <c r="BI6" s="110" t="n">
        <v>5</v>
      </c>
      <c r="BJ6" s="110" t="n">
        <v>4</v>
      </c>
      <c r="BK6" s="110" t="n">
        <v>6</v>
      </c>
      <c r="BL6" s="110" t="s">
        <v>24</v>
      </c>
      <c r="BM6" s="110" t="n">
        <v>1</v>
      </c>
      <c r="BN6" s="110" t="n">
        <v>3</v>
      </c>
      <c r="BO6" s="110" t="n">
        <v>1</v>
      </c>
      <c r="BP6" s="110" t="n">
        <v>1</v>
      </c>
      <c r="BQ6" s="477" t="n">
        <f aca="false">SUM(C6:BP6)</f>
        <v>135.5</v>
      </c>
      <c r="BR6" s="485" t="n">
        <f aca="false">(2*7)+(2*6)+(4*5)+(7*4)+(1*3.5)+(3*3)+(12*2)+(18*1)</f>
        <v>128.5</v>
      </c>
      <c r="BS6" s="486" t="s">
        <v>200</v>
      </c>
      <c r="BT6" s="487"/>
      <c r="BU6" s="488" t="n">
        <v>5</v>
      </c>
      <c r="BV6" s="492" t="s">
        <v>25</v>
      </c>
      <c r="BW6" s="489" t="n">
        <f aca="false">BX6/BY6</f>
        <v>3.69491525423729</v>
      </c>
      <c r="BX6" s="438" t="n">
        <v>218</v>
      </c>
      <c r="BY6" s="491" t="n">
        <v>59</v>
      </c>
    </row>
    <row r="7" customFormat="false" ht="13.8" hidden="false" customHeight="false" outlineLevel="0" collapsed="false">
      <c r="A7" s="473" t="n">
        <v>6</v>
      </c>
      <c r="B7" s="474" t="s">
        <v>108</v>
      </c>
      <c r="C7" s="110" t="s">
        <v>24</v>
      </c>
      <c r="D7" s="110" t="s">
        <v>24</v>
      </c>
      <c r="E7" s="110" t="s">
        <v>24</v>
      </c>
      <c r="F7" s="110" t="s">
        <v>24</v>
      </c>
      <c r="G7" s="110" t="s">
        <v>24</v>
      </c>
      <c r="H7" s="110" t="n">
        <v>3</v>
      </c>
      <c r="I7" s="110" t="s">
        <v>24</v>
      </c>
      <c r="J7" s="110" t="s">
        <v>24</v>
      </c>
      <c r="K7" s="110" t="s">
        <v>24</v>
      </c>
      <c r="L7" s="110" t="s">
        <v>24</v>
      </c>
      <c r="M7" s="110" t="s">
        <v>24</v>
      </c>
      <c r="N7" s="110" t="s">
        <v>24</v>
      </c>
      <c r="O7" s="110" t="s">
        <v>24</v>
      </c>
      <c r="P7" s="110" t="s">
        <v>24</v>
      </c>
      <c r="Q7" s="110" t="n">
        <v>6</v>
      </c>
      <c r="R7" s="110" t="s">
        <v>24</v>
      </c>
      <c r="S7" s="110" t="s">
        <v>24</v>
      </c>
      <c r="T7" s="110" t="s">
        <v>24</v>
      </c>
      <c r="U7" s="110" t="s">
        <v>24</v>
      </c>
      <c r="V7" s="110" t="n">
        <v>5</v>
      </c>
      <c r="W7" s="110" t="s">
        <v>24</v>
      </c>
      <c r="X7" s="110" t="s">
        <v>24</v>
      </c>
      <c r="Y7" s="110" t="s">
        <v>24</v>
      </c>
      <c r="Z7" s="110" t="n">
        <v>5</v>
      </c>
      <c r="AA7" s="110" t="n">
        <v>3</v>
      </c>
      <c r="AB7" s="110" t="s">
        <v>24</v>
      </c>
      <c r="AC7" s="110" t="n">
        <v>5</v>
      </c>
      <c r="AD7" s="110" t="s">
        <v>24</v>
      </c>
      <c r="AE7" s="110" t="s">
        <v>24</v>
      </c>
      <c r="AF7" s="110" t="s">
        <v>24</v>
      </c>
      <c r="AG7" s="110" t="n">
        <v>4</v>
      </c>
      <c r="AH7" s="110" t="s">
        <v>24</v>
      </c>
      <c r="AI7" s="110" t="s">
        <v>24</v>
      </c>
      <c r="AJ7" s="110" t="s">
        <v>24</v>
      </c>
      <c r="AK7" s="110" t="s">
        <v>24</v>
      </c>
      <c r="AL7" s="110" t="n">
        <v>6</v>
      </c>
      <c r="AM7" s="476" t="s">
        <v>24</v>
      </c>
      <c r="AN7" s="110" t="s">
        <v>24</v>
      </c>
      <c r="AO7" s="110" t="n">
        <v>3</v>
      </c>
      <c r="AP7" s="475" t="n">
        <v>3.5</v>
      </c>
      <c r="AQ7" s="475" t="s">
        <v>24</v>
      </c>
      <c r="AR7" s="110" t="n">
        <v>3</v>
      </c>
      <c r="AS7" s="110" t="n">
        <v>6</v>
      </c>
      <c r="AT7" s="110" t="s">
        <v>24</v>
      </c>
      <c r="AU7" s="110" t="n">
        <v>5</v>
      </c>
      <c r="AV7" s="110" t="n">
        <v>5</v>
      </c>
      <c r="AW7" s="110" t="n">
        <v>3</v>
      </c>
      <c r="AX7" s="110" t="n">
        <v>4</v>
      </c>
      <c r="AY7" s="110" t="s">
        <v>24</v>
      </c>
      <c r="AZ7" s="110" t="n">
        <v>3</v>
      </c>
      <c r="BA7" s="110" t="n">
        <v>1</v>
      </c>
      <c r="BB7" s="110" t="n">
        <v>3</v>
      </c>
      <c r="BC7" s="110" t="s">
        <v>24</v>
      </c>
      <c r="BD7" s="110" t="n">
        <v>3</v>
      </c>
      <c r="BE7" s="110" t="n">
        <v>5</v>
      </c>
      <c r="BF7" s="110" t="s">
        <v>24</v>
      </c>
      <c r="BG7" s="110" t="n">
        <v>5</v>
      </c>
      <c r="BH7" s="110" t="s">
        <v>24</v>
      </c>
      <c r="BI7" s="110" t="s">
        <v>24</v>
      </c>
      <c r="BJ7" s="110" t="n">
        <v>1</v>
      </c>
      <c r="BK7" s="110" t="n">
        <v>4</v>
      </c>
      <c r="BL7" s="110" t="n">
        <v>3</v>
      </c>
      <c r="BM7" s="110" t="s">
        <v>24</v>
      </c>
      <c r="BN7" s="110" t="s">
        <v>24</v>
      </c>
      <c r="BO7" s="110" t="s">
        <v>24</v>
      </c>
      <c r="BP7" s="110" t="n">
        <v>6</v>
      </c>
      <c r="BQ7" s="477" t="n">
        <f aca="false">SUM(C7:BP7)</f>
        <v>103.5</v>
      </c>
      <c r="BR7" s="485" t="n">
        <v>103.5</v>
      </c>
      <c r="BS7" s="486" t="s">
        <v>108</v>
      </c>
      <c r="BT7" s="487"/>
      <c r="BU7" s="488" t="n">
        <v>6</v>
      </c>
      <c r="BV7" s="496" t="s">
        <v>199</v>
      </c>
      <c r="BW7" s="489" t="n">
        <f aca="false">BX7/BY7</f>
        <v>3.73684210526316</v>
      </c>
      <c r="BX7" s="438" t="n">
        <v>142</v>
      </c>
      <c r="BY7" s="491" t="n">
        <v>38</v>
      </c>
    </row>
    <row r="8" customFormat="false" ht="13.8" hidden="false" customHeight="false" outlineLevel="0" collapsed="false">
      <c r="A8" s="473" t="n">
        <v>7</v>
      </c>
      <c r="B8" s="474" t="s">
        <v>27</v>
      </c>
      <c r="C8" s="110" t="s">
        <v>24</v>
      </c>
      <c r="D8" s="110" t="s">
        <v>24</v>
      </c>
      <c r="E8" s="110" t="s">
        <v>24</v>
      </c>
      <c r="F8" s="110" t="n">
        <v>1</v>
      </c>
      <c r="G8" s="110" t="s">
        <v>24</v>
      </c>
      <c r="H8" s="110" t="n">
        <v>4</v>
      </c>
      <c r="I8" s="110" t="s">
        <v>24</v>
      </c>
      <c r="J8" s="110" t="n">
        <v>1</v>
      </c>
      <c r="K8" s="110" t="n">
        <v>1</v>
      </c>
      <c r="L8" s="110" t="n">
        <v>1</v>
      </c>
      <c r="M8" s="110" t="n">
        <v>1</v>
      </c>
      <c r="N8" s="110" t="s">
        <v>24</v>
      </c>
      <c r="O8" s="110" t="s">
        <v>24</v>
      </c>
      <c r="P8" s="110" t="n">
        <v>2</v>
      </c>
      <c r="Q8" s="110" t="n">
        <v>3</v>
      </c>
      <c r="R8" s="110" t="n">
        <v>1</v>
      </c>
      <c r="S8" s="110" t="s">
        <v>24</v>
      </c>
      <c r="T8" s="110" t="n">
        <v>4</v>
      </c>
      <c r="U8" s="110" t="s">
        <v>24</v>
      </c>
      <c r="V8" s="110" t="n">
        <v>2</v>
      </c>
      <c r="W8" s="110" t="n">
        <v>1</v>
      </c>
      <c r="X8" s="110" t="s">
        <v>24</v>
      </c>
      <c r="Y8" s="110" t="n">
        <v>5</v>
      </c>
      <c r="Z8" s="110" t="s">
        <v>24</v>
      </c>
      <c r="AA8" s="110" t="n">
        <v>2</v>
      </c>
      <c r="AB8" s="110" t="n">
        <v>2</v>
      </c>
      <c r="AC8" s="110" t="n">
        <v>2</v>
      </c>
      <c r="AD8" s="110" t="s">
        <v>24</v>
      </c>
      <c r="AE8" s="110" t="s">
        <v>24</v>
      </c>
      <c r="AF8" s="110" t="n">
        <v>2</v>
      </c>
      <c r="AG8" s="110" t="n">
        <v>1</v>
      </c>
      <c r="AH8" s="110" t="n">
        <v>4</v>
      </c>
      <c r="AI8" s="110" t="n">
        <v>4</v>
      </c>
      <c r="AJ8" s="110" t="s">
        <v>24</v>
      </c>
      <c r="AK8" s="110" t="n">
        <v>2</v>
      </c>
      <c r="AL8" s="110" t="n">
        <v>4</v>
      </c>
      <c r="AM8" s="476" t="s">
        <v>24</v>
      </c>
      <c r="AN8" s="110" t="n">
        <v>4</v>
      </c>
      <c r="AO8" s="110" t="n">
        <v>1</v>
      </c>
      <c r="AP8" s="110" t="n">
        <v>2</v>
      </c>
      <c r="AQ8" s="110" t="n">
        <v>1</v>
      </c>
      <c r="AR8" s="110" t="n">
        <v>1</v>
      </c>
      <c r="AS8" s="110" t="n">
        <v>2</v>
      </c>
      <c r="AT8" s="110" t="n">
        <v>1</v>
      </c>
      <c r="AU8" s="110" t="s">
        <v>24</v>
      </c>
      <c r="AV8" s="110" t="n">
        <v>3</v>
      </c>
      <c r="AW8" s="110" t="n">
        <v>2</v>
      </c>
      <c r="AX8" s="110" t="s">
        <v>24</v>
      </c>
      <c r="AY8" s="110" t="n">
        <v>5</v>
      </c>
      <c r="AZ8" s="110" t="n">
        <v>1</v>
      </c>
      <c r="BA8" s="110" t="s">
        <v>24</v>
      </c>
      <c r="BB8" s="110" t="s">
        <v>24</v>
      </c>
      <c r="BC8" s="110" t="n">
        <v>1</v>
      </c>
      <c r="BD8" s="110" t="s">
        <v>24</v>
      </c>
      <c r="BE8" s="110" t="n">
        <v>3</v>
      </c>
      <c r="BF8" s="110" t="s">
        <v>24</v>
      </c>
      <c r="BG8" s="110" t="n">
        <v>1</v>
      </c>
      <c r="BH8" s="110" t="n">
        <v>1</v>
      </c>
      <c r="BI8" s="110" t="n">
        <v>6</v>
      </c>
      <c r="BJ8" s="110" t="n">
        <v>5</v>
      </c>
      <c r="BK8" s="110" t="n">
        <v>1</v>
      </c>
      <c r="BL8" s="110" t="s">
        <v>24</v>
      </c>
      <c r="BM8" s="110" t="n">
        <v>7</v>
      </c>
      <c r="BN8" s="110" t="s">
        <v>24</v>
      </c>
      <c r="BO8" s="110" t="s">
        <v>24</v>
      </c>
      <c r="BP8" s="110" t="s">
        <v>24</v>
      </c>
      <c r="BQ8" s="477" t="n">
        <f aca="false">SUM(C8:BP8)</f>
        <v>98</v>
      </c>
      <c r="BR8" s="493" t="n">
        <v>98</v>
      </c>
      <c r="BS8" s="486" t="s">
        <v>27</v>
      </c>
      <c r="BT8" s="501"/>
      <c r="BU8" s="488" t="n">
        <v>7</v>
      </c>
      <c r="BV8" s="474" t="s">
        <v>200</v>
      </c>
      <c r="BW8" s="489" t="n">
        <f aca="false">BX8/BY8</f>
        <v>4.47321428571429</v>
      </c>
      <c r="BX8" s="490" t="n">
        <v>250.5</v>
      </c>
      <c r="BY8" s="491" t="n">
        <v>56</v>
      </c>
    </row>
    <row r="9" customFormat="false" ht="13.8" hidden="false" customHeight="false" outlineLevel="0" collapsed="false">
      <c r="A9" s="473" t="n">
        <v>8</v>
      </c>
      <c r="B9" s="496" t="s">
        <v>113</v>
      </c>
      <c r="C9" s="123" t="s">
        <v>24</v>
      </c>
      <c r="D9" s="123" t="s">
        <v>24</v>
      </c>
      <c r="E9" s="123" t="s">
        <v>24</v>
      </c>
      <c r="F9" s="123" t="s">
        <v>24</v>
      </c>
      <c r="G9" s="123" t="s">
        <v>24</v>
      </c>
      <c r="H9" s="123" t="s">
        <v>24</v>
      </c>
      <c r="I9" s="123" t="s">
        <v>24</v>
      </c>
      <c r="J9" s="123" t="s">
        <v>24</v>
      </c>
      <c r="K9" s="123" t="s">
        <v>24</v>
      </c>
      <c r="L9" s="123" t="s">
        <v>24</v>
      </c>
      <c r="M9" s="123" t="s">
        <v>24</v>
      </c>
      <c r="N9" s="123" t="s">
        <v>24</v>
      </c>
      <c r="O9" s="123" t="s">
        <v>24</v>
      </c>
      <c r="P9" s="236" t="s">
        <v>24</v>
      </c>
      <c r="Q9" s="123" t="s">
        <v>24</v>
      </c>
      <c r="R9" s="123" t="s">
        <v>24</v>
      </c>
      <c r="S9" s="123" t="s">
        <v>24</v>
      </c>
      <c r="T9" s="123" t="s">
        <v>24</v>
      </c>
      <c r="U9" s="123" t="s">
        <v>24</v>
      </c>
      <c r="V9" s="123" t="s">
        <v>24</v>
      </c>
      <c r="W9" s="123" t="s">
        <v>24</v>
      </c>
      <c r="X9" s="123" t="s">
        <v>24</v>
      </c>
      <c r="Y9" s="123" t="s">
        <v>24</v>
      </c>
      <c r="Z9" s="123" t="s">
        <v>24</v>
      </c>
      <c r="AA9" s="123" t="s">
        <v>24</v>
      </c>
      <c r="AB9" s="97" t="s">
        <v>24</v>
      </c>
      <c r="AC9" s="123" t="s">
        <v>24</v>
      </c>
      <c r="AD9" s="123" t="s">
        <v>24</v>
      </c>
      <c r="AE9" s="123" t="s">
        <v>24</v>
      </c>
      <c r="AF9" s="123" t="s">
        <v>24</v>
      </c>
      <c r="AG9" s="123" t="s">
        <v>24</v>
      </c>
      <c r="AH9" s="123" t="s">
        <v>24</v>
      </c>
      <c r="AI9" s="123" t="s">
        <v>24</v>
      </c>
      <c r="AJ9" s="123" t="s">
        <v>24</v>
      </c>
      <c r="AK9" s="123" t="s">
        <v>24</v>
      </c>
      <c r="AL9" s="123" t="s">
        <v>24</v>
      </c>
      <c r="AM9" s="502" t="s">
        <v>24</v>
      </c>
      <c r="AN9" s="123" t="s">
        <v>24</v>
      </c>
      <c r="AO9" s="123" t="s">
        <v>24</v>
      </c>
      <c r="AP9" s="123" t="s">
        <v>24</v>
      </c>
      <c r="AQ9" s="123" t="s">
        <v>24</v>
      </c>
      <c r="AR9" s="123" t="s">
        <v>24</v>
      </c>
      <c r="AS9" s="123" t="s">
        <v>24</v>
      </c>
      <c r="AT9" s="123" t="s">
        <v>24</v>
      </c>
      <c r="AU9" s="123" t="s">
        <v>24</v>
      </c>
      <c r="AV9" s="123" t="s">
        <v>24</v>
      </c>
      <c r="AW9" s="123" t="s">
        <v>24</v>
      </c>
      <c r="AX9" s="123" t="s">
        <v>24</v>
      </c>
      <c r="AY9" s="123" t="s">
        <v>24</v>
      </c>
      <c r="AZ9" s="123" t="s">
        <v>24</v>
      </c>
      <c r="BA9" s="123" t="s">
        <v>24</v>
      </c>
      <c r="BB9" s="123" t="s">
        <v>24</v>
      </c>
      <c r="BC9" s="503" t="n">
        <v>6</v>
      </c>
      <c r="BD9" s="503" t="n">
        <v>2</v>
      </c>
      <c r="BE9" s="97" t="s">
        <v>24</v>
      </c>
      <c r="BF9" s="97" t="n">
        <v>6</v>
      </c>
      <c r="BG9" s="97" t="n">
        <v>6</v>
      </c>
      <c r="BH9" s="97" t="n">
        <v>5</v>
      </c>
      <c r="BI9" s="97" t="n">
        <v>1</v>
      </c>
      <c r="BJ9" s="97" t="n">
        <v>7</v>
      </c>
      <c r="BK9" s="97" t="n">
        <v>9</v>
      </c>
      <c r="BL9" s="97" t="n">
        <v>4</v>
      </c>
      <c r="BM9" s="97" t="n">
        <v>9</v>
      </c>
      <c r="BN9" s="97" t="n">
        <v>3</v>
      </c>
      <c r="BO9" s="97" t="n">
        <v>2</v>
      </c>
      <c r="BP9" s="97" t="n">
        <v>5</v>
      </c>
      <c r="BQ9" s="477" t="n">
        <f aca="false">SUM(C9:BP9)</f>
        <v>65</v>
      </c>
      <c r="BR9" s="493" t="n">
        <v>65</v>
      </c>
      <c r="BS9" s="486" t="s">
        <v>113</v>
      </c>
      <c r="BT9" s="504"/>
      <c r="BU9" s="488" t="n">
        <v>8</v>
      </c>
      <c r="BV9" s="474" t="s">
        <v>27</v>
      </c>
      <c r="BW9" s="489" t="n">
        <f aca="false">BX9/BY9</f>
        <v>4.90243902439024</v>
      </c>
      <c r="BX9" s="438" t="n">
        <v>201</v>
      </c>
      <c r="BY9" s="491" t="n">
        <v>41</v>
      </c>
    </row>
    <row r="10" customFormat="false" ht="14.4" hidden="false" customHeight="false" outlineLevel="0" collapsed="false">
      <c r="A10" s="473" t="n">
        <v>9</v>
      </c>
      <c r="B10" s="474" t="s">
        <v>28</v>
      </c>
      <c r="C10" s="110" t="s">
        <v>24</v>
      </c>
      <c r="D10" s="110" t="n">
        <v>3</v>
      </c>
      <c r="E10" s="110" t="s">
        <v>24</v>
      </c>
      <c r="F10" s="110" t="s">
        <v>24</v>
      </c>
      <c r="G10" s="110" t="s">
        <v>24</v>
      </c>
      <c r="H10" s="110" t="s">
        <v>24</v>
      </c>
      <c r="I10" s="110" t="s">
        <v>24</v>
      </c>
      <c r="J10" s="110" t="s">
        <v>24</v>
      </c>
      <c r="K10" s="110" t="s">
        <v>24</v>
      </c>
      <c r="L10" s="110" t="s">
        <v>24</v>
      </c>
      <c r="M10" s="110" t="s">
        <v>24</v>
      </c>
      <c r="N10" s="110" t="s">
        <v>24</v>
      </c>
      <c r="O10" s="110" t="s">
        <v>24</v>
      </c>
      <c r="P10" s="110" t="s">
        <v>24</v>
      </c>
      <c r="Q10" s="110" t="s">
        <v>24</v>
      </c>
      <c r="R10" s="110" t="s">
        <v>24</v>
      </c>
      <c r="S10" s="110" t="s">
        <v>24</v>
      </c>
      <c r="T10" s="110" t="s">
        <v>24</v>
      </c>
      <c r="U10" s="110" t="s">
        <v>24</v>
      </c>
      <c r="V10" s="110" t="s">
        <v>24</v>
      </c>
      <c r="W10" s="110" t="s">
        <v>24</v>
      </c>
      <c r="X10" s="110" t="s">
        <v>24</v>
      </c>
      <c r="Y10" s="110" t="s">
        <v>24</v>
      </c>
      <c r="Z10" s="110" t="s">
        <v>24</v>
      </c>
      <c r="AA10" s="110" t="s">
        <v>24</v>
      </c>
      <c r="AB10" s="110" t="n">
        <v>5</v>
      </c>
      <c r="AC10" s="110" t="n">
        <v>3</v>
      </c>
      <c r="AD10" s="110" t="s">
        <v>24</v>
      </c>
      <c r="AE10" s="110" t="s">
        <v>24</v>
      </c>
      <c r="AF10" s="110" t="n">
        <v>3</v>
      </c>
      <c r="AG10" s="110" t="s">
        <v>24</v>
      </c>
      <c r="AH10" s="110" t="s">
        <v>24</v>
      </c>
      <c r="AI10" s="110" t="s">
        <v>24</v>
      </c>
      <c r="AJ10" s="110" t="s">
        <v>24</v>
      </c>
      <c r="AK10" s="110" t="s">
        <v>24</v>
      </c>
      <c r="AL10" s="110" t="s">
        <v>24</v>
      </c>
      <c r="AM10" s="476" t="s">
        <v>24</v>
      </c>
      <c r="AN10" s="110" t="s">
        <v>24</v>
      </c>
      <c r="AO10" s="110" t="s">
        <v>24</v>
      </c>
      <c r="AP10" s="110" t="s">
        <v>24</v>
      </c>
      <c r="AQ10" s="110" t="s">
        <v>24</v>
      </c>
      <c r="AR10" s="110" t="s">
        <v>24</v>
      </c>
      <c r="AS10" s="110" t="s">
        <v>24</v>
      </c>
      <c r="AT10" s="110" t="s">
        <v>24</v>
      </c>
      <c r="AU10" s="110" t="s">
        <v>24</v>
      </c>
      <c r="AV10" s="110" t="s">
        <v>24</v>
      </c>
      <c r="AW10" s="110" t="s">
        <v>24</v>
      </c>
      <c r="AX10" s="110" t="s">
        <v>24</v>
      </c>
      <c r="AY10" s="110" t="s">
        <v>24</v>
      </c>
      <c r="AZ10" s="110" t="s">
        <v>24</v>
      </c>
      <c r="BA10" s="110" t="s">
        <v>24</v>
      </c>
      <c r="BB10" s="110" t="s">
        <v>24</v>
      </c>
      <c r="BC10" s="110" t="s">
        <v>24</v>
      </c>
      <c r="BD10" s="110" t="s">
        <v>24</v>
      </c>
      <c r="BE10" s="110" t="s">
        <v>24</v>
      </c>
      <c r="BF10" s="110" t="s">
        <v>24</v>
      </c>
      <c r="BG10" s="110" t="s">
        <v>24</v>
      </c>
      <c r="BH10" s="110" t="s">
        <v>24</v>
      </c>
      <c r="BI10" s="110" t="s">
        <v>24</v>
      </c>
      <c r="BJ10" s="110" t="s">
        <v>24</v>
      </c>
      <c r="BK10" s="110" t="n">
        <v>8</v>
      </c>
      <c r="BL10" s="110" t="s">
        <v>24</v>
      </c>
      <c r="BM10" s="110" t="n">
        <v>8</v>
      </c>
      <c r="BN10" s="110" t="s">
        <v>24</v>
      </c>
      <c r="BO10" s="110" t="s">
        <v>24</v>
      </c>
      <c r="BP10" s="110" t="n">
        <v>11</v>
      </c>
      <c r="BQ10" s="477" t="n">
        <f aca="false">SUM(C10:BP10)</f>
        <v>41</v>
      </c>
      <c r="BR10" s="493" t="n">
        <v>41</v>
      </c>
      <c r="BS10" s="486" t="s">
        <v>28</v>
      </c>
      <c r="BT10" s="487"/>
      <c r="BU10" s="505" t="n">
        <v>9</v>
      </c>
      <c r="BV10" s="506" t="s">
        <v>136</v>
      </c>
      <c r="BW10" s="507" t="n">
        <f aca="false">BX10/BY10</f>
        <v>5</v>
      </c>
      <c r="BX10" s="461" t="n">
        <v>60</v>
      </c>
      <c r="BY10" s="508" t="n">
        <v>12</v>
      </c>
    </row>
    <row r="11" customFormat="false" ht="13.8" hidden="false" customHeight="false" outlineLevel="0" collapsed="false">
      <c r="A11" s="473" t="n">
        <v>10</v>
      </c>
      <c r="B11" s="496" t="s">
        <v>136</v>
      </c>
      <c r="C11" s="123" t="s">
        <v>24</v>
      </c>
      <c r="D11" s="123" t="s">
        <v>24</v>
      </c>
      <c r="E11" s="123" t="s">
        <v>24</v>
      </c>
      <c r="F11" s="123" t="s">
        <v>24</v>
      </c>
      <c r="G11" s="123" t="s">
        <v>24</v>
      </c>
      <c r="H11" s="123" t="s">
        <v>24</v>
      </c>
      <c r="I11" s="123" t="s">
        <v>24</v>
      </c>
      <c r="J11" s="123" t="s">
        <v>24</v>
      </c>
      <c r="K11" s="123" t="s">
        <v>24</v>
      </c>
      <c r="L11" s="123" t="s">
        <v>24</v>
      </c>
      <c r="M11" s="123" t="s">
        <v>24</v>
      </c>
      <c r="N11" s="123" t="s">
        <v>24</v>
      </c>
      <c r="O11" s="123" t="s">
        <v>24</v>
      </c>
      <c r="P11" s="236" t="n">
        <v>3</v>
      </c>
      <c r="Q11" s="123" t="s">
        <v>24</v>
      </c>
      <c r="R11" s="123" t="s">
        <v>24</v>
      </c>
      <c r="S11" s="123" t="s">
        <v>24</v>
      </c>
      <c r="T11" s="123" t="s">
        <v>24</v>
      </c>
      <c r="U11" s="123" t="s">
        <v>24</v>
      </c>
      <c r="V11" s="123" t="s">
        <v>24</v>
      </c>
      <c r="W11" s="123" t="s">
        <v>24</v>
      </c>
      <c r="X11" s="123" t="s">
        <v>24</v>
      </c>
      <c r="Y11" s="123" t="s">
        <v>24</v>
      </c>
      <c r="Z11" s="123" t="s">
        <v>24</v>
      </c>
      <c r="AA11" s="123" t="s">
        <v>24</v>
      </c>
      <c r="AB11" s="123" t="n">
        <v>1</v>
      </c>
      <c r="AC11" s="123" t="s">
        <v>24</v>
      </c>
      <c r="AD11" s="123" t="s">
        <v>24</v>
      </c>
      <c r="AE11" s="123" t="s">
        <v>24</v>
      </c>
      <c r="AF11" s="123" t="s">
        <v>24</v>
      </c>
      <c r="AG11" s="123" t="s">
        <v>24</v>
      </c>
      <c r="AH11" s="123" t="s">
        <v>24</v>
      </c>
      <c r="AI11" s="123" t="s">
        <v>24</v>
      </c>
      <c r="AJ11" s="123" t="s">
        <v>24</v>
      </c>
      <c r="AK11" s="123" t="n">
        <v>1</v>
      </c>
      <c r="AL11" s="123" t="s">
        <v>24</v>
      </c>
      <c r="AM11" s="502" t="s">
        <v>24</v>
      </c>
      <c r="AN11" s="123" t="s">
        <v>24</v>
      </c>
      <c r="AO11" s="123" t="n">
        <v>2</v>
      </c>
      <c r="AP11" s="123" t="s">
        <v>24</v>
      </c>
      <c r="AQ11" s="123" t="s">
        <v>24</v>
      </c>
      <c r="AR11" s="123" t="n">
        <v>2</v>
      </c>
      <c r="AS11" s="123" t="n">
        <v>1</v>
      </c>
      <c r="AT11" s="123" t="s">
        <v>24</v>
      </c>
      <c r="AU11" s="123" t="n">
        <v>3</v>
      </c>
      <c r="AV11" s="123" t="s">
        <v>24</v>
      </c>
      <c r="AW11" s="123" t="n">
        <v>6</v>
      </c>
      <c r="AX11" s="123" t="s">
        <v>24</v>
      </c>
      <c r="AY11" s="123" t="s">
        <v>24</v>
      </c>
      <c r="AZ11" s="123" t="s">
        <v>24</v>
      </c>
      <c r="BA11" s="123" t="s">
        <v>24</v>
      </c>
      <c r="BB11" s="123" t="s">
        <v>24</v>
      </c>
      <c r="BC11" s="123" t="n">
        <v>7</v>
      </c>
      <c r="BD11" s="123" t="s">
        <v>24</v>
      </c>
      <c r="BE11" s="123" t="s">
        <v>24</v>
      </c>
      <c r="BF11" s="123" t="n">
        <v>4</v>
      </c>
      <c r="BG11" s="123" t="s">
        <v>24</v>
      </c>
      <c r="BH11" s="123" t="s">
        <v>24</v>
      </c>
      <c r="BI11" s="123" t="s">
        <v>24</v>
      </c>
      <c r="BJ11" s="123" t="n">
        <v>3</v>
      </c>
      <c r="BK11" s="123" t="s">
        <v>24</v>
      </c>
      <c r="BL11" s="123" t="s">
        <v>24</v>
      </c>
      <c r="BM11" s="123" t="s">
        <v>24</v>
      </c>
      <c r="BN11" s="123" t="s">
        <v>24</v>
      </c>
      <c r="BO11" s="123" t="s">
        <v>24</v>
      </c>
      <c r="BP11" s="123" t="n">
        <v>2</v>
      </c>
      <c r="BQ11" s="477" t="n">
        <f aca="false">SUM(C11:BP11)</f>
        <v>35</v>
      </c>
      <c r="BR11" s="493" t="n">
        <v>35</v>
      </c>
      <c r="BS11" s="486" t="s">
        <v>136</v>
      </c>
      <c r="BT11" s="509"/>
      <c r="BU11" s="510" t="s">
        <v>343</v>
      </c>
      <c r="BV11" s="511" t="s">
        <v>109</v>
      </c>
      <c r="BW11" s="512" t="n">
        <f aca="false">BX11/BY11</f>
        <v>2.8</v>
      </c>
      <c r="BX11" s="513" t="n">
        <v>14</v>
      </c>
      <c r="BY11" s="514" t="n">
        <v>5</v>
      </c>
    </row>
    <row r="12" customFormat="false" ht="13.8" hidden="false" customHeight="false" outlineLevel="0" collapsed="false">
      <c r="A12" s="473" t="n">
        <v>11</v>
      </c>
      <c r="B12" s="496" t="s">
        <v>109</v>
      </c>
      <c r="C12" s="123" t="s">
        <v>24</v>
      </c>
      <c r="D12" s="123" t="s">
        <v>24</v>
      </c>
      <c r="E12" s="123" t="s">
        <v>24</v>
      </c>
      <c r="F12" s="123" t="s">
        <v>24</v>
      </c>
      <c r="G12" s="123" t="s">
        <v>24</v>
      </c>
      <c r="H12" s="123" t="s">
        <v>24</v>
      </c>
      <c r="I12" s="123" t="s">
        <v>24</v>
      </c>
      <c r="J12" s="123" t="s">
        <v>24</v>
      </c>
      <c r="K12" s="123" t="s">
        <v>24</v>
      </c>
      <c r="L12" s="123" t="s">
        <v>24</v>
      </c>
      <c r="M12" s="123" t="s">
        <v>24</v>
      </c>
      <c r="N12" s="123" t="s">
        <v>24</v>
      </c>
      <c r="O12" s="123" t="s">
        <v>24</v>
      </c>
      <c r="P12" s="503" t="s">
        <v>24</v>
      </c>
      <c r="Q12" s="123" t="s">
        <v>24</v>
      </c>
      <c r="R12" s="123" t="s">
        <v>24</v>
      </c>
      <c r="S12" s="123" t="s">
        <v>24</v>
      </c>
      <c r="T12" s="123" t="s">
        <v>24</v>
      </c>
      <c r="U12" s="123" t="s">
        <v>24</v>
      </c>
      <c r="V12" s="123" t="s">
        <v>24</v>
      </c>
      <c r="W12" s="123" t="s">
        <v>24</v>
      </c>
      <c r="X12" s="123" t="s">
        <v>24</v>
      </c>
      <c r="Y12" s="97" t="n">
        <v>2</v>
      </c>
      <c r="Z12" s="97" t="s">
        <v>24</v>
      </c>
      <c r="AA12" s="97" t="n">
        <v>5</v>
      </c>
      <c r="AB12" s="97" t="n">
        <v>8</v>
      </c>
      <c r="AC12" s="97" t="s">
        <v>24</v>
      </c>
      <c r="AD12" s="97" t="s">
        <v>24</v>
      </c>
      <c r="AE12" s="97" t="s">
        <v>24</v>
      </c>
      <c r="AF12" s="97" t="s">
        <v>24</v>
      </c>
      <c r="AG12" s="97" t="s">
        <v>24</v>
      </c>
      <c r="AH12" s="97" t="s">
        <v>24</v>
      </c>
      <c r="AI12" s="97" t="s">
        <v>24</v>
      </c>
      <c r="AJ12" s="97" t="s">
        <v>24</v>
      </c>
      <c r="AK12" s="97" t="s">
        <v>24</v>
      </c>
      <c r="AL12" s="97" t="s">
        <v>24</v>
      </c>
      <c r="AM12" s="233" t="s">
        <v>24</v>
      </c>
      <c r="AN12" s="97" t="s">
        <v>24</v>
      </c>
      <c r="AO12" s="97" t="s">
        <v>24</v>
      </c>
      <c r="AP12" s="97" t="s">
        <v>24</v>
      </c>
      <c r="AQ12" s="97" t="s">
        <v>24</v>
      </c>
      <c r="AR12" s="97" t="s">
        <v>24</v>
      </c>
      <c r="AS12" s="97" t="s">
        <v>24</v>
      </c>
      <c r="AT12" s="97" t="s">
        <v>24</v>
      </c>
      <c r="AU12" s="97" t="s">
        <v>24</v>
      </c>
      <c r="AV12" s="97" t="s">
        <v>24</v>
      </c>
      <c r="AW12" s="97" t="s">
        <v>24</v>
      </c>
      <c r="AX12" s="97" t="s">
        <v>24</v>
      </c>
      <c r="AY12" s="97" t="s">
        <v>24</v>
      </c>
      <c r="AZ12" s="97" t="s">
        <v>24</v>
      </c>
      <c r="BA12" s="97" t="s">
        <v>24</v>
      </c>
      <c r="BB12" s="97" t="s">
        <v>24</v>
      </c>
      <c r="BC12" s="97" t="s">
        <v>24</v>
      </c>
      <c r="BD12" s="97" t="s">
        <v>24</v>
      </c>
      <c r="BE12" s="97" t="s">
        <v>24</v>
      </c>
      <c r="BF12" s="97" t="s">
        <v>24</v>
      </c>
      <c r="BG12" s="97" t="s">
        <v>24</v>
      </c>
      <c r="BH12" s="97" t="s">
        <v>24</v>
      </c>
      <c r="BI12" s="97" t="s">
        <v>24</v>
      </c>
      <c r="BJ12" s="97" t="s">
        <v>24</v>
      </c>
      <c r="BK12" s="97" t="s">
        <v>24</v>
      </c>
      <c r="BL12" s="97" t="n">
        <v>7</v>
      </c>
      <c r="BM12" s="97" t="s">
        <v>24</v>
      </c>
      <c r="BN12" s="97" t="s">
        <v>24</v>
      </c>
      <c r="BO12" s="97" t="s">
        <v>24</v>
      </c>
      <c r="BP12" s="97" t="n">
        <v>9</v>
      </c>
      <c r="BQ12" s="477" t="n">
        <f aca="false">SUM(C12:BP12)</f>
        <v>31</v>
      </c>
      <c r="BR12" s="493" t="n">
        <v>31</v>
      </c>
      <c r="BS12" s="486" t="s">
        <v>109</v>
      </c>
      <c r="BT12" s="509"/>
      <c r="BU12" s="488" t="s">
        <v>343</v>
      </c>
      <c r="BV12" s="474" t="s">
        <v>28</v>
      </c>
      <c r="BW12" s="489" t="n">
        <f aca="false">BX12/BY12</f>
        <v>3.14285714285714</v>
      </c>
      <c r="BX12" s="438" t="n">
        <v>22</v>
      </c>
      <c r="BY12" s="491" t="n">
        <v>7</v>
      </c>
    </row>
    <row r="13" customFormat="false" ht="14.4" hidden="false" customHeight="false" outlineLevel="0" collapsed="false">
      <c r="A13" s="473" t="n">
        <v>12</v>
      </c>
      <c r="B13" s="496" t="s">
        <v>114</v>
      </c>
      <c r="C13" s="123" t="s">
        <v>24</v>
      </c>
      <c r="D13" s="123" t="s">
        <v>24</v>
      </c>
      <c r="E13" s="123" t="s">
        <v>24</v>
      </c>
      <c r="F13" s="123" t="s">
        <v>24</v>
      </c>
      <c r="G13" s="123" t="s">
        <v>24</v>
      </c>
      <c r="H13" s="123" t="s">
        <v>24</v>
      </c>
      <c r="I13" s="123" t="s">
        <v>24</v>
      </c>
      <c r="J13" s="123" t="s">
        <v>24</v>
      </c>
      <c r="K13" s="123" t="s">
        <v>24</v>
      </c>
      <c r="L13" s="123" t="s">
        <v>24</v>
      </c>
      <c r="M13" s="123" t="s">
        <v>24</v>
      </c>
      <c r="N13" s="123" t="s">
        <v>24</v>
      </c>
      <c r="O13" s="123" t="s">
        <v>24</v>
      </c>
      <c r="P13" s="236" t="s">
        <v>24</v>
      </c>
      <c r="Q13" s="123" t="s">
        <v>24</v>
      </c>
      <c r="R13" s="123" t="s">
        <v>24</v>
      </c>
      <c r="S13" s="123" t="s">
        <v>24</v>
      </c>
      <c r="T13" s="123" t="s">
        <v>24</v>
      </c>
      <c r="U13" s="123" t="s">
        <v>24</v>
      </c>
      <c r="V13" s="123" t="s">
        <v>24</v>
      </c>
      <c r="W13" s="123" t="s">
        <v>24</v>
      </c>
      <c r="X13" s="123" t="s">
        <v>24</v>
      </c>
      <c r="Y13" s="123" t="s">
        <v>24</v>
      </c>
      <c r="Z13" s="123" t="s">
        <v>24</v>
      </c>
      <c r="AA13" s="123" t="s">
        <v>24</v>
      </c>
      <c r="AB13" s="123" t="n">
        <v>9</v>
      </c>
      <c r="AC13" s="123" t="s">
        <v>24</v>
      </c>
      <c r="AD13" s="123" t="s">
        <v>24</v>
      </c>
      <c r="AE13" s="123" t="s">
        <v>24</v>
      </c>
      <c r="AF13" s="123" t="s">
        <v>24</v>
      </c>
      <c r="AG13" s="123" t="s">
        <v>24</v>
      </c>
      <c r="AH13" s="123" t="s">
        <v>24</v>
      </c>
      <c r="AI13" s="123" t="s">
        <v>24</v>
      </c>
      <c r="AJ13" s="123" t="s">
        <v>24</v>
      </c>
      <c r="AK13" s="123" t="s">
        <v>24</v>
      </c>
      <c r="AL13" s="123" t="s">
        <v>24</v>
      </c>
      <c r="AM13" s="502" t="s">
        <v>24</v>
      </c>
      <c r="AN13" s="123" t="s">
        <v>24</v>
      </c>
      <c r="AO13" s="123" t="s">
        <v>24</v>
      </c>
      <c r="AP13" s="123" t="s">
        <v>24</v>
      </c>
      <c r="AQ13" s="123" t="s">
        <v>24</v>
      </c>
      <c r="AR13" s="123" t="s">
        <v>24</v>
      </c>
      <c r="AS13" s="123" t="s">
        <v>24</v>
      </c>
      <c r="AT13" s="123" t="s">
        <v>24</v>
      </c>
      <c r="AU13" s="123" t="s">
        <v>24</v>
      </c>
      <c r="AV13" s="123" t="s">
        <v>24</v>
      </c>
      <c r="AW13" s="123" t="s">
        <v>24</v>
      </c>
      <c r="AX13" s="123" t="s">
        <v>24</v>
      </c>
      <c r="AY13" s="123" t="s">
        <v>24</v>
      </c>
      <c r="AZ13" s="123" t="s">
        <v>24</v>
      </c>
      <c r="BA13" s="123" t="s">
        <v>24</v>
      </c>
      <c r="BB13" s="123" t="s">
        <v>24</v>
      </c>
      <c r="BC13" s="123" t="s">
        <v>24</v>
      </c>
      <c r="BD13" s="123" t="s">
        <v>24</v>
      </c>
      <c r="BE13" s="123" t="s">
        <v>24</v>
      </c>
      <c r="BF13" s="123" t="s">
        <v>24</v>
      </c>
      <c r="BG13" s="123" t="s">
        <v>24</v>
      </c>
      <c r="BH13" s="123" t="s">
        <v>24</v>
      </c>
      <c r="BI13" s="123" t="s">
        <v>24</v>
      </c>
      <c r="BJ13" s="123" t="s">
        <v>24</v>
      </c>
      <c r="BK13" s="123" t="n">
        <v>3</v>
      </c>
      <c r="BL13" s="123" t="s">
        <v>24</v>
      </c>
      <c r="BM13" s="123" t="n">
        <v>4</v>
      </c>
      <c r="BN13" s="123" t="s">
        <v>24</v>
      </c>
      <c r="BO13" s="123" t="s">
        <v>24</v>
      </c>
      <c r="BP13" s="123" t="n">
        <v>3</v>
      </c>
      <c r="BQ13" s="477" t="n">
        <f aca="false">SUM(C13:BP13)</f>
        <v>19</v>
      </c>
      <c r="BR13" s="515" t="n">
        <v>19</v>
      </c>
      <c r="BS13" s="516" t="s">
        <v>114</v>
      </c>
      <c r="BU13" s="488" t="s">
        <v>343</v>
      </c>
      <c r="BV13" s="496" t="s">
        <v>114</v>
      </c>
      <c r="BW13" s="489" t="n">
        <f aca="false">BX13/BY13</f>
        <v>5.75</v>
      </c>
      <c r="BX13" s="443" t="n">
        <v>23</v>
      </c>
      <c r="BY13" s="497" t="n">
        <v>4</v>
      </c>
    </row>
    <row r="14" customFormat="false" ht="13.8" hidden="false" customHeight="false" outlineLevel="0" collapsed="false">
      <c r="B14" s="1"/>
      <c r="C14" s="517" t="n">
        <v>11</v>
      </c>
      <c r="D14" s="517" t="n">
        <v>10</v>
      </c>
      <c r="E14" s="517" t="n">
        <v>9</v>
      </c>
      <c r="F14" s="517" t="n">
        <v>8</v>
      </c>
      <c r="G14" s="517" t="n">
        <v>7</v>
      </c>
      <c r="H14" s="517" t="n">
        <v>6</v>
      </c>
      <c r="I14" s="517" t="n">
        <v>5</v>
      </c>
      <c r="J14" s="518" t="n">
        <v>4.5</v>
      </c>
      <c r="K14" s="517" t="n">
        <v>4</v>
      </c>
      <c r="L14" s="518" t="n">
        <v>3.5</v>
      </c>
      <c r="M14" s="517" t="n">
        <v>3</v>
      </c>
      <c r="N14" s="517" t="n">
        <v>2</v>
      </c>
      <c r="O14" s="517" t="n">
        <v>1</v>
      </c>
      <c r="BQ14" s="519"/>
      <c r="BT14" s="520"/>
      <c r="BU14" s="505" t="s">
        <v>343</v>
      </c>
      <c r="BV14" s="506" t="s">
        <v>330</v>
      </c>
      <c r="BW14" s="507" t="n">
        <f aca="false">BX14/BY14</f>
        <v>6</v>
      </c>
      <c r="BX14" s="461" t="n">
        <v>18</v>
      </c>
      <c r="BY14" s="508" t="n">
        <v>3</v>
      </c>
    </row>
    <row r="15" customFormat="false" ht="13.2" hidden="false" customHeight="false" outlineLevel="0" collapsed="false">
      <c r="B15" s="216" t="s">
        <v>20</v>
      </c>
      <c r="C15" s="97" t="s">
        <v>24</v>
      </c>
      <c r="D15" s="97" t="s">
        <v>24</v>
      </c>
      <c r="E15" s="97" t="s">
        <v>24</v>
      </c>
      <c r="F15" s="97" t="n">
        <v>2</v>
      </c>
      <c r="G15" s="97" t="n">
        <v>5</v>
      </c>
      <c r="H15" s="97" t="n">
        <v>12</v>
      </c>
      <c r="I15" s="97" t="n">
        <v>22</v>
      </c>
      <c r="J15" s="97" t="n">
        <v>1</v>
      </c>
      <c r="K15" s="97" t="n">
        <v>7</v>
      </c>
      <c r="L15" s="97" t="s">
        <v>24</v>
      </c>
      <c r="M15" s="97" t="n">
        <v>10</v>
      </c>
      <c r="N15" s="97" t="n">
        <v>6</v>
      </c>
      <c r="O15" s="97" t="s">
        <v>24</v>
      </c>
      <c r="BQ15" s="519" t="n">
        <f aca="false">SUM(C15:O15)</f>
        <v>65</v>
      </c>
      <c r="BR15" s="520"/>
      <c r="BS15" s="520"/>
      <c r="BT15" s="520"/>
      <c r="BU15" s="521"/>
      <c r="BV15" s="520"/>
      <c r="BW15" s="520"/>
      <c r="BX15" s="520"/>
      <c r="BY15" s="520"/>
      <c r="BZ15" s="520"/>
    </row>
    <row r="16" customFormat="false" ht="13.2" hidden="false" customHeight="false" outlineLevel="0" collapsed="false">
      <c r="B16" s="216" t="s">
        <v>105</v>
      </c>
      <c r="C16" s="97" t="s">
        <v>24</v>
      </c>
      <c r="D16" s="97" t="n">
        <v>1</v>
      </c>
      <c r="E16" s="97" t="s">
        <v>24</v>
      </c>
      <c r="F16" s="97" t="n">
        <v>2</v>
      </c>
      <c r="G16" s="97" t="n">
        <v>4</v>
      </c>
      <c r="H16" s="97" t="n">
        <v>4</v>
      </c>
      <c r="I16" s="97" t="n">
        <v>9</v>
      </c>
      <c r="J16" s="97" t="n">
        <v>1</v>
      </c>
      <c r="K16" s="97" t="n">
        <v>7</v>
      </c>
      <c r="L16" s="97" t="s">
        <v>24</v>
      </c>
      <c r="M16" s="97" t="n">
        <v>13</v>
      </c>
      <c r="N16" s="97" t="n">
        <v>6</v>
      </c>
      <c r="O16" s="97" t="n">
        <v>4</v>
      </c>
      <c r="BQ16" s="519" t="n">
        <f aca="false">SUM(C16:O16)</f>
        <v>51</v>
      </c>
      <c r="BR16" s="520"/>
      <c r="BS16" s="520"/>
      <c r="BT16" s="520"/>
      <c r="BU16" s="521"/>
      <c r="BV16" s="520"/>
      <c r="BW16" s="520"/>
      <c r="BX16" s="520"/>
      <c r="BY16" s="520"/>
      <c r="BZ16" s="520"/>
    </row>
    <row r="17" customFormat="false" ht="13.8" hidden="false" customHeight="false" outlineLevel="0" collapsed="false">
      <c r="B17" s="97" t="s">
        <v>25</v>
      </c>
      <c r="C17" s="97" t="s">
        <v>24</v>
      </c>
      <c r="D17" s="97" t="s">
        <v>24</v>
      </c>
      <c r="E17" s="97" t="s">
        <v>24</v>
      </c>
      <c r="F17" s="97" t="s">
        <v>24</v>
      </c>
      <c r="G17" s="97" t="n">
        <v>1</v>
      </c>
      <c r="H17" s="97" t="n">
        <v>1</v>
      </c>
      <c r="I17" s="97" t="n">
        <v>8</v>
      </c>
      <c r="J17" s="97" t="s">
        <v>24</v>
      </c>
      <c r="K17" s="97" t="n">
        <v>17</v>
      </c>
      <c r="L17" s="97" t="s">
        <v>24</v>
      </c>
      <c r="M17" s="97" t="n">
        <v>8</v>
      </c>
      <c r="N17" s="97" t="n">
        <v>16</v>
      </c>
      <c r="O17" s="97" t="n">
        <v>8</v>
      </c>
      <c r="BQ17" s="519" t="n">
        <f aca="false">SUM(C17:O17)</f>
        <v>59</v>
      </c>
      <c r="BR17" s="520"/>
      <c r="BS17" s="520"/>
      <c r="BT17" s="520"/>
      <c r="BU17" s="466"/>
      <c r="BV17" s="472" t="n">
        <v>39801</v>
      </c>
      <c r="BW17" s="466" t="s">
        <v>415</v>
      </c>
      <c r="BX17" s="466"/>
      <c r="BY17" s="466"/>
      <c r="BZ17" s="520"/>
    </row>
    <row r="18" customFormat="false" ht="13.2" hidden="false" customHeight="false" outlineLevel="0" collapsed="false">
      <c r="B18" s="522" t="s">
        <v>199</v>
      </c>
      <c r="C18" s="97" t="s">
        <v>24</v>
      </c>
      <c r="D18" s="97" t="s">
        <v>24</v>
      </c>
      <c r="E18" s="97" t="s">
        <v>24</v>
      </c>
      <c r="F18" s="97" t="s">
        <v>24</v>
      </c>
      <c r="G18" s="97" t="n">
        <v>3</v>
      </c>
      <c r="H18" s="97" t="n">
        <v>4</v>
      </c>
      <c r="I18" s="97" t="n">
        <v>2</v>
      </c>
      <c r="J18" s="97" t="s">
        <v>24</v>
      </c>
      <c r="K18" s="97" t="n">
        <v>7</v>
      </c>
      <c r="L18" s="97" t="s">
        <v>24</v>
      </c>
      <c r="M18" s="97" t="n">
        <v>10</v>
      </c>
      <c r="N18" s="97" t="n">
        <v>7</v>
      </c>
      <c r="O18" s="97" t="n">
        <v>5</v>
      </c>
      <c r="BQ18" s="519" t="n">
        <f aca="false">SUM(C18:O18)</f>
        <v>38</v>
      </c>
      <c r="BR18" s="520"/>
      <c r="BS18" s="520"/>
      <c r="BT18" s="520"/>
      <c r="BU18" s="481" t="n">
        <v>1</v>
      </c>
      <c r="BV18" s="482" t="s">
        <v>20</v>
      </c>
      <c r="BW18" s="483" t="n">
        <f aca="false">BX18/BY18</f>
        <v>2.1484375</v>
      </c>
      <c r="BX18" s="429" t="n">
        <v>137.5</v>
      </c>
      <c r="BY18" s="484" t="n">
        <v>64</v>
      </c>
      <c r="BZ18" s="520"/>
    </row>
    <row r="19" customFormat="false" ht="13.2" hidden="false" customHeight="false" outlineLevel="0" collapsed="false">
      <c r="B19" s="216" t="s">
        <v>200</v>
      </c>
      <c r="C19" s="97" t="s">
        <v>24</v>
      </c>
      <c r="D19" s="97" t="s">
        <v>24</v>
      </c>
      <c r="E19" s="97" t="s">
        <v>24</v>
      </c>
      <c r="F19" s="97" t="s">
        <v>24</v>
      </c>
      <c r="G19" s="97" t="n">
        <v>2</v>
      </c>
      <c r="H19" s="97" t="n">
        <v>2</v>
      </c>
      <c r="I19" s="97" t="n">
        <v>4</v>
      </c>
      <c r="J19" s="97" t="s">
        <v>24</v>
      </c>
      <c r="K19" s="97" t="n">
        <v>7</v>
      </c>
      <c r="L19" s="97" t="n">
        <v>1</v>
      </c>
      <c r="M19" s="97" t="n">
        <v>3</v>
      </c>
      <c r="N19" s="97" t="n">
        <v>12</v>
      </c>
      <c r="O19" s="97" t="n">
        <v>25</v>
      </c>
      <c r="BQ19" s="519" t="n">
        <f aca="false">SUM(C19:O19)</f>
        <v>56</v>
      </c>
      <c r="BS19" s="520"/>
      <c r="BT19" s="520"/>
      <c r="BU19" s="488" t="n">
        <v>2</v>
      </c>
      <c r="BV19" s="496" t="s">
        <v>113</v>
      </c>
      <c r="BW19" s="489" t="n">
        <f aca="false">BX19/BY19</f>
        <v>2.75</v>
      </c>
      <c r="BX19" s="443" t="n">
        <v>33</v>
      </c>
      <c r="BY19" s="497" t="n">
        <v>12</v>
      </c>
      <c r="BZ19" s="520"/>
    </row>
    <row r="20" customFormat="false" ht="13.2" hidden="false" customHeight="false" outlineLevel="0" collapsed="false">
      <c r="B20" s="216" t="s">
        <v>27</v>
      </c>
      <c r="C20" s="97" t="s">
        <v>24</v>
      </c>
      <c r="D20" s="97" t="s">
        <v>24</v>
      </c>
      <c r="E20" s="97" t="s">
        <v>24</v>
      </c>
      <c r="F20" s="97" t="s">
        <v>24</v>
      </c>
      <c r="G20" s="97" t="n">
        <v>1</v>
      </c>
      <c r="H20" s="97" t="n">
        <v>1</v>
      </c>
      <c r="I20" s="97" t="n">
        <v>3</v>
      </c>
      <c r="J20" s="97" t="s">
        <v>24</v>
      </c>
      <c r="K20" s="97" t="n">
        <v>6</v>
      </c>
      <c r="L20" s="97" t="s">
        <v>24</v>
      </c>
      <c r="M20" s="97" t="n">
        <v>3</v>
      </c>
      <c r="N20" s="97" t="n">
        <v>10</v>
      </c>
      <c r="O20" s="97" t="n">
        <v>17</v>
      </c>
      <c r="BQ20" s="519" t="n">
        <f aca="false">SUM(C20:O20)</f>
        <v>41</v>
      </c>
      <c r="BS20" s="520"/>
      <c r="BT20" s="520"/>
      <c r="BU20" s="488" t="n">
        <v>3</v>
      </c>
      <c r="BV20" s="474" t="s">
        <v>105</v>
      </c>
      <c r="BW20" s="489" t="n">
        <f aca="false">BX20/BY20</f>
        <v>2.85</v>
      </c>
      <c r="BX20" s="490" t="n">
        <v>142.5</v>
      </c>
      <c r="BY20" s="491" t="n">
        <v>50</v>
      </c>
      <c r="BZ20" s="520"/>
    </row>
    <row r="21" customFormat="false" ht="13.2" hidden="false" customHeight="false" outlineLevel="0" collapsed="false">
      <c r="B21" s="216" t="s">
        <v>28</v>
      </c>
      <c r="C21" s="97" t="n">
        <v>1</v>
      </c>
      <c r="D21" s="97" t="s">
        <v>24</v>
      </c>
      <c r="E21" s="97" t="s">
        <v>24</v>
      </c>
      <c r="F21" s="97" t="n">
        <v>2</v>
      </c>
      <c r="G21" s="97" t="s">
        <v>24</v>
      </c>
      <c r="H21" s="97" t="s">
        <v>24</v>
      </c>
      <c r="I21" s="97" t="n">
        <v>1</v>
      </c>
      <c r="J21" s="97" t="s">
        <v>24</v>
      </c>
      <c r="K21" s="97" t="s">
        <v>24</v>
      </c>
      <c r="L21" s="97" t="s">
        <v>24</v>
      </c>
      <c r="M21" s="97" t="n">
        <v>3</v>
      </c>
      <c r="N21" s="97" t="s">
        <v>24</v>
      </c>
      <c r="O21" s="97" t="s">
        <v>24</v>
      </c>
      <c r="BQ21" s="519" t="n">
        <f aca="false">SUM(C21:O21)</f>
        <v>7</v>
      </c>
      <c r="BU21" s="488" t="n">
        <v>4</v>
      </c>
      <c r="BV21" s="474" t="s">
        <v>108</v>
      </c>
      <c r="BW21" s="489" t="n">
        <f aca="false">BX21/BY21</f>
        <v>3.42</v>
      </c>
      <c r="BX21" s="438" t="n">
        <v>85.5</v>
      </c>
      <c r="BY21" s="491" t="n">
        <v>25</v>
      </c>
    </row>
    <row r="22" customFormat="false" ht="13.2" hidden="false" customHeight="false" outlineLevel="0" collapsed="false">
      <c r="B22" s="216" t="s">
        <v>108</v>
      </c>
      <c r="C22" s="97" t="s">
        <v>24</v>
      </c>
      <c r="D22" s="97" t="s">
        <v>24</v>
      </c>
      <c r="E22" s="97" t="s">
        <v>24</v>
      </c>
      <c r="F22" s="97" t="s">
        <v>24</v>
      </c>
      <c r="G22" s="97" t="s">
        <v>24</v>
      </c>
      <c r="H22" s="97" t="n">
        <v>4</v>
      </c>
      <c r="I22" s="97" t="n">
        <v>7</v>
      </c>
      <c r="J22" s="97" t="s">
        <v>24</v>
      </c>
      <c r="K22" s="97" t="n">
        <v>3</v>
      </c>
      <c r="L22" s="97" t="n">
        <v>1</v>
      </c>
      <c r="M22" s="97" t="n">
        <v>9</v>
      </c>
      <c r="N22" s="97" t="s">
        <v>24</v>
      </c>
      <c r="O22" s="97" t="n">
        <v>2</v>
      </c>
      <c r="BQ22" s="519" t="n">
        <f aca="false">SUM(C22:O22)</f>
        <v>26</v>
      </c>
      <c r="BU22" s="488" t="n">
        <v>5</v>
      </c>
      <c r="BV22" s="496" t="s">
        <v>199</v>
      </c>
      <c r="BW22" s="489" t="n">
        <f aca="false">BX22/BY22</f>
        <v>3.62162162162162</v>
      </c>
      <c r="BX22" s="438" t="n">
        <v>134</v>
      </c>
      <c r="BY22" s="491" t="n">
        <v>37</v>
      </c>
    </row>
    <row r="23" customFormat="false" ht="13.2" hidden="false" customHeight="false" outlineLevel="0" collapsed="false">
      <c r="B23" s="522" t="s">
        <v>136</v>
      </c>
      <c r="C23" s="97" t="s">
        <v>24</v>
      </c>
      <c r="D23" s="97" t="s">
        <v>24</v>
      </c>
      <c r="E23" s="97" t="s">
        <v>24</v>
      </c>
      <c r="F23" s="97" t="s">
        <v>24</v>
      </c>
      <c r="G23" s="97" t="n">
        <v>1</v>
      </c>
      <c r="H23" s="97" t="n">
        <v>1</v>
      </c>
      <c r="I23" s="97" t="s">
        <v>24</v>
      </c>
      <c r="J23" s="97" t="s">
        <v>24</v>
      </c>
      <c r="K23" s="97" t="n">
        <v>1</v>
      </c>
      <c r="L23" s="97" t="s">
        <v>24</v>
      </c>
      <c r="M23" s="97" t="n">
        <v>3</v>
      </c>
      <c r="N23" s="97" t="n">
        <v>3</v>
      </c>
      <c r="O23" s="97" t="n">
        <v>3</v>
      </c>
      <c r="BQ23" s="519" t="n">
        <f aca="false">SUM(C23:O23)</f>
        <v>12</v>
      </c>
      <c r="BU23" s="488" t="n">
        <v>6</v>
      </c>
      <c r="BV23" s="492" t="s">
        <v>25</v>
      </c>
      <c r="BW23" s="489" t="n">
        <f aca="false">BX23/BY23</f>
        <v>3.67241379310345</v>
      </c>
      <c r="BX23" s="438" t="n">
        <v>213</v>
      </c>
      <c r="BY23" s="491" t="n">
        <v>58</v>
      </c>
    </row>
    <row r="24" customFormat="false" ht="13.2" hidden="false" customHeight="false" outlineLevel="0" collapsed="false">
      <c r="B24" s="522" t="s">
        <v>109</v>
      </c>
      <c r="C24" s="523" t="s">
        <v>24</v>
      </c>
      <c r="D24" s="523" t="s">
        <v>24</v>
      </c>
      <c r="E24" s="523" t="n">
        <v>1</v>
      </c>
      <c r="F24" s="523" t="n">
        <v>1</v>
      </c>
      <c r="G24" s="523" t="n">
        <v>1</v>
      </c>
      <c r="H24" s="523" t="s">
        <v>24</v>
      </c>
      <c r="I24" s="97" t="n">
        <v>1</v>
      </c>
      <c r="J24" s="523" t="s">
        <v>24</v>
      </c>
      <c r="K24" s="523" t="s">
        <v>24</v>
      </c>
      <c r="L24" s="523" t="s">
        <v>24</v>
      </c>
      <c r="M24" s="523" t="s">
        <v>24</v>
      </c>
      <c r="N24" s="97" t="n">
        <v>1</v>
      </c>
      <c r="O24" s="523" t="s">
        <v>24</v>
      </c>
      <c r="BQ24" s="519" t="n">
        <f aca="false">SUM(C24:O24)</f>
        <v>5</v>
      </c>
      <c r="BU24" s="488" t="n">
        <v>7</v>
      </c>
      <c r="BV24" s="474" t="s">
        <v>200</v>
      </c>
      <c r="BW24" s="489" t="n">
        <f aca="false">BX24/BY24</f>
        <v>4.35454545454545</v>
      </c>
      <c r="BX24" s="490" t="n">
        <v>239.5</v>
      </c>
      <c r="BY24" s="491" t="n">
        <v>55</v>
      </c>
    </row>
    <row r="25" customFormat="false" ht="13.2" hidden="false" customHeight="false" outlineLevel="0" collapsed="false">
      <c r="B25" s="522" t="s">
        <v>114</v>
      </c>
      <c r="C25" s="523" t="s">
        <v>24</v>
      </c>
      <c r="D25" s="523" t="s">
        <v>24</v>
      </c>
      <c r="E25" s="523" t="n">
        <v>1</v>
      </c>
      <c r="F25" s="523" t="s">
        <v>24</v>
      </c>
      <c r="G25" s="523" t="s">
        <v>24</v>
      </c>
      <c r="H25" s="523" t="s">
        <v>24</v>
      </c>
      <c r="I25" s="97" t="s">
        <v>24</v>
      </c>
      <c r="J25" s="523" t="s">
        <v>24</v>
      </c>
      <c r="K25" s="523" t="n">
        <v>1</v>
      </c>
      <c r="L25" s="523" t="s">
        <v>24</v>
      </c>
      <c r="M25" s="523" t="n">
        <v>2</v>
      </c>
      <c r="N25" s="97" t="s">
        <v>24</v>
      </c>
      <c r="O25" s="523" t="s">
        <v>24</v>
      </c>
      <c r="BQ25" s="519" t="n">
        <f aca="false">SUM(C25:O25)</f>
        <v>4</v>
      </c>
      <c r="BU25" s="488" t="n">
        <v>8</v>
      </c>
      <c r="BV25" s="496" t="s">
        <v>136</v>
      </c>
      <c r="BW25" s="489" t="n">
        <f aca="false">BX25/BY25</f>
        <v>4.54545454545455</v>
      </c>
      <c r="BX25" s="438" t="n">
        <v>50</v>
      </c>
      <c r="BY25" s="491" t="n">
        <v>11</v>
      </c>
    </row>
    <row r="26" customFormat="false" ht="13.8" hidden="false" customHeight="false" outlineLevel="0" collapsed="false">
      <c r="B26" s="522" t="s">
        <v>113</v>
      </c>
      <c r="C26" s="97" t="s">
        <v>24</v>
      </c>
      <c r="D26" s="97" t="s">
        <v>24</v>
      </c>
      <c r="E26" s="97" t="n">
        <v>2</v>
      </c>
      <c r="F26" s="97" t="s">
        <v>24</v>
      </c>
      <c r="G26" s="97" t="n">
        <v>1</v>
      </c>
      <c r="H26" s="97" t="n">
        <v>3</v>
      </c>
      <c r="I26" s="97" t="n">
        <v>2</v>
      </c>
      <c r="J26" s="97" t="s">
        <v>24</v>
      </c>
      <c r="K26" s="97" t="n">
        <v>1</v>
      </c>
      <c r="L26" s="97" t="s">
        <v>24</v>
      </c>
      <c r="M26" s="97" t="n">
        <v>1</v>
      </c>
      <c r="N26" s="97" t="n">
        <v>2</v>
      </c>
      <c r="O26" s="97" t="n">
        <v>1</v>
      </c>
      <c r="BQ26" s="519" t="n">
        <f aca="false">SUM(C26:O26)</f>
        <v>13</v>
      </c>
      <c r="BU26" s="505" t="n">
        <v>9</v>
      </c>
      <c r="BV26" s="524" t="s">
        <v>27</v>
      </c>
      <c r="BW26" s="507" t="n">
        <f aca="false">BX26/BY26</f>
        <v>4.90243902439024</v>
      </c>
      <c r="BX26" s="461" t="n">
        <v>201</v>
      </c>
      <c r="BY26" s="508" t="n">
        <v>41</v>
      </c>
    </row>
    <row r="27" s="520" customFormat="true" ht="13.2" hidden="false" customHeight="false" outlineLevel="0" collapsed="false">
      <c r="BE27" s="525"/>
      <c r="BF27" s="525"/>
      <c r="BG27" s="525"/>
      <c r="BH27" s="525"/>
      <c r="BI27" s="525"/>
      <c r="BJ27" s="525"/>
      <c r="BK27" s="525"/>
      <c r="BL27" s="525"/>
      <c r="BM27" s="525"/>
      <c r="BN27" s="525"/>
      <c r="BO27" s="525"/>
      <c r="BP27" s="525"/>
      <c r="BQ27" s="526"/>
      <c r="BR27" s="0"/>
      <c r="BS27" s="0"/>
      <c r="BT27" s="0"/>
      <c r="BU27" s="510" t="s">
        <v>343</v>
      </c>
      <c r="BV27" s="511" t="s">
        <v>109</v>
      </c>
      <c r="BW27" s="512" t="n">
        <f aca="false">BX27/BY27</f>
        <v>2.75</v>
      </c>
      <c r="BX27" s="513" t="n">
        <v>11</v>
      </c>
      <c r="BY27" s="514" t="n">
        <v>4</v>
      </c>
      <c r="BZ27" s="0"/>
    </row>
    <row r="28" s="520" customFormat="true" ht="13.2" hidden="false" customHeight="false" outlineLevel="0" collapsed="false">
      <c r="BE28" s="525"/>
      <c r="BF28" s="525"/>
      <c r="BG28" s="525"/>
      <c r="BH28" s="525"/>
      <c r="BI28" s="525"/>
      <c r="BJ28" s="525"/>
      <c r="BK28" s="525"/>
      <c r="BL28" s="525"/>
      <c r="BM28" s="525"/>
      <c r="BN28" s="525"/>
      <c r="BO28" s="525"/>
      <c r="BP28" s="525"/>
      <c r="BQ28" s="526"/>
      <c r="BR28" s="0"/>
      <c r="BS28" s="0"/>
      <c r="BT28" s="0"/>
      <c r="BU28" s="488" t="s">
        <v>343</v>
      </c>
      <c r="BV28" s="474" t="s">
        <v>28</v>
      </c>
      <c r="BW28" s="489" t="n">
        <f aca="false">BX28/BY28</f>
        <v>3.5</v>
      </c>
      <c r="BX28" s="438" t="n">
        <v>21</v>
      </c>
      <c r="BY28" s="491" t="n">
        <v>6</v>
      </c>
      <c r="BZ28" s="0"/>
    </row>
    <row r="29" s="520" customFormat="true" ht="13.2" hidden="false" customHeight="false" outlineLevel="0" collapsed="false">
      <c r="B29" s="527" t="s">
        <v>416</v>
      </c>
      <c r="BE29" s="525"/>
      <c r="BF29" s="525"/>
      <c r="BG29" s="525"/>
      <c r="BH29" s="525"/>
      <c r="BI29" s="525"/>
      <c r="BJ29" s="525"/>
      <c r="BK29" s="525"/>
      <c r="BL29" s="525"/>
      <c r="BM29" s="525"/>
      <c r="BN29" s="525"/>
      <c r="BO29" s="525"/>
      <c r="BP29" s="525"/>
      <c r="BQ29" s="526"/>
      <c r="BS29" s="0"/>
      <c r="BT29" s="0"/>
      <c r="BU29" s="488" t="s">
        <v>343</v>
      </c>
      <c r="BV29" s="496" t="s">
        <v>114</v>
      </c>
      <c r="BW29" s="489" t="n">
        <f aca="false">BX29/BY29</f>
        <v>4.66666666666667</v>
      </c>
      <c r="BX29" s="443" t="n">
        <v>14</v>
      </c>
      <c r="BY29" s="497" t="n">
        <v>3</v>
      </c>
      <c r="BZ29" s="0"/>
    </row>
    <row r="30" s="520" customFormat="true" ht="13.8" hidden="false" customHeight="false" outlineLevel="0" collapsed="false">
      <c r="B30" s="528" t="s">
        <v>95</v>
      </c>
      <c r="C30" s="529" t="s">
        <v>417</v>
      </c>
      <c r="D30" s="529" t="s">
        <v>417</v>
      </c>
      <c r="E30" s="529" t="s">
        <v>417</v>
      </c>
      <c r="F30" s="529" t="s">
        <v>417</v>
      </c>
      <c r="G30" s="529"/>
      <c r="BE30" s="525"/>
      <c r="BF30" s="525"/>
      <c r="BG30" s="525"/>
      <c r="BH30" s="525"/>
      <c r="BI30" s="525"/>
      <c r="BJ30" s="525"/>
      <c r="BK30" s="525"/>
      <c r="BL30" s="525"/>
      <c r="BM30" s="525"/>
      <c r="BN30" s="525"/>
      <c r="BO30" s="525"/>
      <c r="BP30" s="525"/>
      <c r="BQ30" s="526"/>
      <c r="BU30" s="505" t="s">
        <v>343</v>
      </c>
      <c r="BV30" s="506" t="s">
        <v>330</v>
      </c>
      <c r="BW30" s="507" t="n">
        <f aca="false">BX30/BY30</f>
        <v>6</v>
      </c>
      <c r="BX30" s="461" t="n">
        <v>18</v>
      </c>
      <c r="BY30" s="508" t="n">
        <v>3</v>
      </c>
    </row>
    <row r="31" s="520" customFormat="true" ht="10.2" hidden="false" customHeight="false" outlineLevel="0" collapsed="false">
      <c r="B31" s="528" t="s">
        <v>96</v>
      </c>
      <c r="C31" s="529" t="s">
        <v>417</v>
      </c>
      <c r="D31" s="529" t="s">
        <v>417</v>
      </c>
      <c r="E31" s="529" t="s">
        <v>417</v>
      </c>
      <c r="F31" s="529" t="s">
        <v>417</v>
      </c>
      <c r="G31" s="529" t="s">
        <v>418</v>
      </c>
      <c r="BE31" s="525"/>
      <c r="BF31" s="525"/>
      <c r="BG31" s="525"/>
      <c r="BH31" s="525"/>
      <c r="BI31" s="525"/>
      <c r="BJ31" s="525"/>
      <c r="BK31" s="525"/>
      <c r="BL31" s="525"/>
      <c r="BM31" s="525"/>
      <c r="BN31" s="525"/>
      <c r="BO31" s="525"/>
      <c r="BP31" s="525"/>
      <c r="BQ31" s="526"/>
      <c r="BU31" s="521"/>
    </row>
    <row r="32" s="520" customFormat="true" ht="10.2" hidden="false" customHeight="false" outlineLevel="0" collapsed="false">
      <c r="B32" s="528" t="s">
        <v>419</v>
      </c>
      <c r="C32" s="529" t="s">
        <v>417</v>
      </c>
      <c r="D32" s="529" t="s">
        <v>417</v>
      </c>
      <c r="E32" s="529" t="s">
        <v>417</v>
      </c>
      <c r="F32" s="529" t="s">
        <v>417</v>
      </c>
      <c r="G32" s="529" t="s">
        <v>420</v>
      </c>
      <c r="BE32" s="525"/>
      <c r="BF32" s="525"/>
      <c r="BG32" s="525"/>
      <c r="BH32" s="525"/>
      <c r="BI32" s="525"/>
      <c r="BJ32" s="525"/>
      <c r="BK32" s="525"/>
      <c r="BL32" s="525"/>
      <c r="BM32" s="525"/>
      <c r="BN32" s="525"/>
      <c r="BO32" s="525"/>
      <c r="BP32" s="525"/>
      <c r="BQ32" s="526"/>
      <c r="BU32" s="521"/>
    </row>
    <row r="33" s="520" customFormat="true" ht="10.2" hidden="false" customHeight="false" outlineLevel="0" collapsed="false">
      <c r="B33" s="528" t="s">
        <v>89</v>
      </c>
      <c r="C33" s="529" t="s">
        <v>417</v>
      </c>
      <c r="D33" s="529" t="s">
        <v>417</v>
      </c>
      <c r="E33" s="529" t="s">
        <v>417</v>
      </c>
      <c r="F33" s="529" t="s">
        <v>417</v>
      </c>
      <c r="G33" s="530" t="s">
        <v>421</v>
      </c>
      <c r="BE33" s="525"/>
      <c r="BF33" s="525"/>
      <c r="BG33" s="525"/>
      <c r="BH33" s="525"/>
      <c r="BI33" s="525"/>
      <c r="BJ33" s="525"/>
      <c r="BK33" s="525"/>
      <c r="BL33" s="525"/>
      <c r="BM33" s="525"/>
      <c r="BN33" s="525"/>
      <c r="BO33" s="525"/>
      <c r="BP33" s="525"/>
      <c r="BQ33" s="526"/>
      <c r="BU33" s="521"/>
    </row>
    <row r="34" s="520" customFormat="true" ht="10.2" hidden="false" customHeight="false" outlineLevel="0" collapsed="false">
      <c r="B34" s="528" t="s">
        <v>339</v>
      </c>
      <c r="C34" s="529" t="s">
        <v>417</v>
      </c>
      <c r="D34" s="529" t="s">
        <v>417</v>
      </c>
      <c r="E34" s="529" t="s">
        <v>417</v>
      </c>
      <c r="F34" s="529" t="s">
        <v>417</v>
      </c>
      <c r="G34" s="529"/>
      <c r="BE34" s="525"/>
      <c r="BF34" s="525"/>
      <c r="BG34" s="525"/>
      <c r="BH34" s="525"/>
      <c r="BI34" s="525"/>
      <c r="BJ34" s="525"/>
      <c r="BK34" s="525"/>
      <c r="BL34" s="525"/>
      <c r="BM34" s="525"/>
      <c r="BN34" s="525"/>
      <c r="BO34" s="525"/>
      <c r="BP34" s="525"/>
      <c r="BQ34" s="526"/>
      <c r="BU34" s="521"/>
    </row>
    <row r="35" customFormat="false" ht="13.2" hidden="false" customHeight="false" outlineLevel="0" collapsed="false">
      <c r="B35" s="528" t="s">
        <v>338</v>
      </c>
      <c r="C35" s="529" t="s">
        <v>422</v>
      </c>
      <c r="D35" s="529" t="s">
        <v>422</v>
      </c>
      <c r="E35" s="529" t="s">
        <v>417</v>
      </c>
      <c r="F35" s="529" t="s">
        <v>422</v>
      </c>
      <c r="G35" s="438"/>
    </row>
    <row r="36" customFormat="false" ht="13.2" hidden="false" customHeight="false" outlineLevel="0" collapsed="false">
      <c r="B36" s="528" t="s">
        <v>423</v>
      </c>
      <c r="C36" s="531" t="s">
        <v>422</v>
      </c>
      <c r="D36" s="529"/>
      <c r="E36" s="529"/>
      <c r="F36" s="529"/>
      <c r="G36" s="438"/>
    </row>
    <row r="37" customFormat="false" ht="13.2" hidden="false" customHeight="false" outlineLevel="0" collapsed="false">
      <c r="B37" s="528" t="s">
        <v>424</v>
      </c>
      <c r="C37" s="438" t="s">
        <v>417</v>
      </c>
      <c r="D37" s="438"/>
      <c r="E37" s="438"/>
      <c r="F37" s="438"/>
      <c r="G37" s="529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4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3" style="0" width="2.99"/>
    <col collapsed="false" customWidth="true" hidden="false" outlineLevel="0" max="10" min="10" style="0" width="3.66"/>
    <col collapsed="false" customWidth="true" hidden="false" outlineLevel="0" max="12" min="11" style="0" width="2.99"/>
    <col collapsed="false" customWidth="true" hidden="false" outlineLevel="0" max="13" min="13" style="0" width="3.87"/>
    <col collapsed="false" customWidth="true" hidden="false" outlineLevel="0" max="14" min="14" style="465" width="3.99"/>
    <col collapsed="false" customWidth="true" hidden="false" outlineLevel="0" max="15" min="15" style="532" width="3.99"/>
    <col collapsed="false" customWidth="true" hidden="false" outlineLevel="0" max="17" min="16" style="532" width="2.55"/>
    <col collapsed="false" customWidth="true" hidden="false" outlineLevel="0" max="44" min="18" style="0" width="2.55"/>
    <col collapsed="false" customWidth="true" hidden="false" outlineLevel="0" max="45" min="45" style="0" width="2.99"/>
    <col collapsed="false" customWidth="true" hidden="false" outlineLevel="0" max="52" min="46" style="0" width="2.55"/>
    <col collapsed="false" customWidth="true" hidden="false" outlineLevel="0" max="135" min="53" style="0" width="2.99"/>
    <col collapsed="false" customWidth="true" hidden="false" outlineLevel="0" max="136" min="136" style="0" width="4.33"/>
    <col collapsed="false" customWidth="true" hidden="false" outlineLevel="0" max="138" min="138" style="0" width="3.43"/>
    <col collapsed="false" customWidth="true" hidden="false" outlineLevel="0" max="139" min="139" style="0" width="3.55"/>
    <col collapsed="false" customWidth="true" hidden="false" outlineLevel="0" max="140" min="140" style="0" width="10.1"/>
    <col collapsed="false" customWidth="true" hidden="false" outlineLevel="0" max="141" min="141" style="0" width="6.43"/>
    <col collapsed="false" customWidth="true" hidden="false" outlineLevel="0" max="143" min="142" style="0" width="3.99"/>
  </cols>
  <sheetData>
    <row r="1" s="466" customFormat="true" ht="70.2" hidden="false" customHeight="false" outlineLevel="0" collapsed="false">
      <c r="A1" s="533"/>
      <c r="B1" s="534"/>
      <c r="C1" s="535" t="s">
        <v>426</v>
      </c>
      <c r="D1" s="536" t="s">
        <v>427</v>
      </c>
      <c r="E1" s="535" t="s">
        <v>428</v>
      </c>
      <c r="F1" s="536" t="s">
        <v>429</v>
      </c>
      <c r="G1" s="535" t="s">
        <v>430</v>
      </c>
      <c r="H1" s="536" t="s">
        <v>431</v>
      </c>
      <c r="I1" s="535" t="s">
        <v>432</v>
      </c>
      <c r="J1" s="536" t="s">
        <v>433</v>
      </c>
      <c r="K1" s="535" t="s">
        <v>434</v>
      </c>
      <c r="L1" s="535" t="s">
        <v>435</v>
      </c>
      <c r="M1" s="536" t="s">
        <v>436</v>
      </c>
      <c r="N1" s="535" t="s">
        <v>437</v>
      </c>
      <c r="O1" s="536" t="s">
        <v>438</v>
      </c>
      <c r="P1" s="535" t="s">
        <v>439</v>
      </c>
      <c r="Q1" s="469" t="s">
        <v>440</v>
      </c>
      <c r="R1" s="535" t="s">
        <v>441</v>
      </c>
      <c r="S1" s="536" t="s">
        <v>442</v>
      </c>
      <c r="T1" s="535" t="s">
        <v>443</v>
      </c>
      <c r="U1" s="536" t="s">
        <v>444</v>
      </c>
      <c r="V1" s="470" t="s">
        <v>445</v>
      </c>
      <c r="W1" s="470" t="s">
        <v>446</v>
      </c>
      <c r="X1" s="469" t="s">
        <v>447</v>
      </c>
      <c r="Y1" s="469" t="s">
        <v>448</v>
      </c>
      <c r="Z1" s="470" t="s">
        <v>449</v>
      </c>
      <c r="AA1" s="470" t="s">
        <v>450</v>
      </c>
      <c r="AB1" s="469" t="s">
        <v>451</v>
      </c>
      <c r="AC1" s="470" t="s">
        <v>452</v>
      </c>
      <c r="AD1" s="470" t="s">
        <v>453</v>
      </c>
      <c r="AE1" s="470" t="s">
        <v>454</v>
      </c>
      <c r="AF1" s="469" t="s">
        <v>455</v>
      </c>
      <c r="AG1" s="469" t="s">
        <v>456</v>
      </c>
      <c r="AH1" s="470" t="s">
        <v>457</v>
      </c>
      <c r="AI1" s="469" t="s">
        <v>458</v>
      </c>
      <c r="AJ1" s="469" t="s">
        <v>459</v>
      </c>
      <c r="AK1" s="470" t="s">
        <v>460</v>
      </c>
      <c r="AL1" s="469" t="s">
        <v>461</v>
      </c>
      <c r="AM1" s="470" t="s">
        <v>462</v>
      </c>
      <c r="AN1" s="469" t="s">
        <v>463</v>
      </c>
      <c r="AO1" s="469" t="s">
        <v>464</v>
      </c>
      <c r="AP1" s="470" t="s">
        <v>465</v>
      </c>
      <c r="AQ1" s="470" t="s">
        <v>466</v>
      </c>
      <c r="AR1" s="537" t="s">
        <v>467</v>
      </c>
      <c r="AS1" s="537" t="s">
        <v>468</v>
      </c>
      <c r="AT1" s="469" t="s">
        <v>469</v>
      </c>
      <c r="AU1" s="470" t="s">
        <v>470</v>
      </c>
      <c r="AV1" s="469" t="s">
        <v>471</v>
      </c>
      <c r="AW1" s="470" t="s">
        <v>472</v>
      </c>
      <c r="AX1" s="469" t="s">
        <v>473</v>
      </c>
      <c r="AY1" s="470" t="s">
        <v>474</v>
      </c>
      <c r="AZ1" s="470" t="s">
        <v>475</v>
      </c>
      <c r="BA1" s="469" t="s">
        <v>476</v>
      </c>
      <c r="BB1" s="469" t="s">
        <v>477</v>
      </c>
      <c r="BC1" s="468" t="s">
        <v>478</v>
      </c>
      <c r="BD1" s="469" t="s">
        <v>479</v>
      </c>
      <c r="BE1" s="469" t="s">
        <v>480</v>
      </c>
      <c r="BF1" s="468" t="s">
        <v>481</v>
      </c>
      <c r="BG1" s="469" t="s">
        <v>482</v>
      </c>
      <c r="BH1" s="468" t="s">
        <v>483</v>
      </c>
      <c r="BI1" s="468" t="s">
        <v>484</v>
      </c>
      <c r="BJ1" s="469" t="s">
        <v>485</v>
      </c>
      <c r="BK1" s="469" t="s">
        <v>486</v>
      </c>
      <c r="BL1" s="468" t="s">
        <v>487</v>
      </c>
      <c r="BM1" s="469" t="s">
        <v>488</v>
      </c>
      <c r="BN1" s="469" t="s">
        <v>489</v>
      </c>
      <c r="BO1" s="468" t="s">
        <v>490</v>
      </c>
      <c r="BP1" s="468" t="s">
        <v>491</v>
      </c>
      <c r="BQ1" s="469" t="s">
        <v>492</v>
      </c>
      <c r="BR1" s="469" t="s">
        <v>493</v>
      </c>
      <c r="BS1" s="468" t="s">
        <v>494</v>
      </c>
      <c r="BT1" s="468" t="s">
        <v>495</v>
      </c>
      <c r="BU1" s="469" t="s">
        <v>496</v>
      </c>
      <c r="BV1" s="469" t="s">
        <v>497</v>
      </c>
      <c r="BW1" s="468" t="s">
        <v>498</v>
      </c>
      <c r="BX1" s="469" t="s">
        <v>499</v>
      </c>
      <c r="BY1" s="469" t="s">
        <v>500</v>
      </c>
      <c r="BZ1" s="468" t="s">
        <v>501</v>
      </c>
      <c r="CA1" s="468" t="s">
        <v>502</v>
      </c>
      <c r="CB1" s="468" t="s">
        <v>503</v>
      </c>
      <c r="CC1" s="537" t="s">
        <v>504</v>
      </c>
      <c r="CD1" s="469" t="s">
        <v>505</v>
      </c>
      <c r="CE1" s="469" t="s">
        <v>506</v>
      </c>
      <c r="CF1" s="470" t="s">
        <v>507</v>
      </c>
      <c r="CG1" s="469" t="s">
        <v>508</v>
      </c>
      <c r="CH1" s="470" t="s">
        <v>509</v>
      </c>
      <c r="CI1" s="470" t="s">
        <v>510</v>
      </c>
      <c r="CJ1" s="469" t="s">
        <v>511</v>
      </c>
      <c r="CK1" s="469" t="s">
        <v>512</v>
      </c>
      <c r="CL1" s="470" t="s">
        <v>513</v>
      </c>
      <c r="CM1" s="469" t="s">
        <v>514</v>
      </c>
      <c r="CN1" s="538" t="s">
        <v>515</v>
      </c>
      <c r="CO1" s="538" t="s">
        <v>516</v>
      </c>
      <c r="CP1" s="469" t="s">
        <v>517</v>
      </c>
      <c r="CQ1" s="469" t="s">
        <v>518</v>
      </c>
      <c r="CR1" s="470" t="s">
        <v>519</v>
      </c>
      <c r="CS1" s="469" t="s">
        <v>520</v>
      </c>
      <c r="CT1" s="469" t="s">
        <v>521</v>
      </c>
      <c r="CU1" s="470" t="s">
        <v>522</v>
      </c>
      <c r="CV1" s="469" t="s">
        <v>523</v>
      </c>
      <c r="CW1" s="469" t="s">
        <v>524</v>
      </c>
      <c r="CX1" s="470" t="s">
        <v>525</v>
      </c>
      <c r="CY1" s="469" t="s">
        <v>526</v>
      </c>
      <c r="CZ1" s="469" t="s">
        <v>527</v>
      </c>
      <c r="DA1" s="470" t="s">
        <v>528</v>
      </c>
      <c r="DB1" s="469" t="s">
        <v>529</v>
      </c>
      <c r="DC1" s="470" t="s">
        <v>530</v>
      </c>
      <c r="DD1" s="469" t="s">
        <v>531</v>
      </c>
      <c r="DE1" s="470" t="s">
        <v>532</v>
      </c>
      <c r="DF1" s="469" t="s">
        <v>533</v>
      </c>
      <c r="DG1" s="470" t="s">
        <v>534</v>
      </c>
      <c r="DH1" s="470" t="s">
        <v>535</v>
      </c>
      <c r="DI1" s="537" t="s">
        <v>536</v>
      </c>
      <c r="DJ1" s="537" t="s">
        <v>537</v>
      </c>
      <c r="DK1" s="470" t="s">
        <v>538</v>
      </c>
      <c r="DL1" s="470" t="s">
        <v>539</v>
      </c>
      <c r="DM1" s="469" t="s">
        <v>540</v>
      </c>
      <c r="DN1" s="469" t="s">
        <v>541</v>
      </c>
      <c r="DO1" s="470" t="s">
        <v>542</v>
      </c>
      <c r="DP1" s="469" t="s">
        <v>543</v>
      </c>
      <c r="DQ1" s="469" t="s">
        <v>544</v>
      </c>
      <c r="DR1" s="470" t="s">
        <v>545</v>
      </c>
      <c r="DS1" s="537" t="s">
        <v>546</v>
      </c>
      <c r="DT1" s="537" t="s">
        <v>547</v>
      </c>
      <c r="DU1" s="469" t="s">
        <v>548</v>
      </c>
      <c r="DV1" s="470" t="s">
        <v>549</v>
      </c>
      <c r="DW1" s="470" t="s">
        <v>550</v>
      </c>
      <c r="DX1" s="470" t="s">
        <v>551</v>
      </c>
      <c r="DY1" s="469" t="s">
        <v>552</v>
      </c>
      <c r="DZ1" s="470" t="s">
        <v>553</v>
      </c>
      <c r="EA1" s="470" t="s">
        <v>554</v>
      </c>
      <c r="EB1" s="470" t="s">
        <v>555</v>
      </c>
      <c r="EC1" s="469" t="s">
        <v>556</v>
      </c>
      <c r="ED1" s="470"/>
      <c r="EE1" s="0"/>
      <c r="EF1" s="0"/>
      <c r="EG1" s="0"/>
      <c r="EH1" s="0"/>
      <c r="EI1" s="539"/>
      <c r="EJ1" s="540" t="n">
        <v>40170</v>
      </c>
      <c r="EK1" s="541"/>
      <c r="EL1" s="0"/>
      <c r="EM1" s="0"/>
    </row>
    <row r="2" customFormat="false" ht="13.8" hidden="false" customHeight="false" outlineLevel="0" collapsed="false">
      <c r="A2" s="503" t="n">
        <v>1</v>
      </c>
      <c r="B2" s="474" t="s">
        <v>20</v>
      </c>
      <c r="C2" s="110" t="n">
        <v>3</v>
      </c>
      <c r="D2" s="110" t="n">
        <v>7</v>
      </c>
      <c r="E2" s="110" t="n">
        <v>6</v>
      </c>
      <c r="F2" s="110" t="n">
        <v>2</v>
      </c>
      <c r="G2" s="110" t="n">
        <v>7</v>
      </c>
      <c r="H2" s="110" t="n">
        <v>1</v>
      </c>
      <c r="I2" s="110" t="n">
        <v>7</v>
      </c>
      <c r="J2" s="110" t="n">
        <v>3</v>
      </c>
      <c r="K2" s="110" t="n">
        <v>5</v>
      </c>
      <c r="L2" s="110" t="n">
        <v>2</v>
      </c>
      <c r="M2" s="110" t="n">
        <v>4</v>
      </c>
      <c r="N2" s="110" t="n">
        <v>8</v>
      </c>
      <c r="O2" s="110" t="s">
        <v>24</v>
      </c>
      <c r="P2" s="110" t="n">
        <v>6</v>
      </c>
      <c r="Q2" s="110" t="n">
        <v>5</v>
      </c>
      <c r="R2" s="110" t="n">
        <v>8</v>
      </c>
      <c r="S2" s="110" t="n">
        <v>5</v>
      </c>
      <c r="T2" s="110" t="n">
        <v>7</v>
      </c>
      <c r="U2" s="110" t="n">
        <v>7</v>
      </c>
      <c r="V2" s="110" t="n">
        <v>5</v>
      </c>
      <c r="W2" s="110" t="n">
        <v>3</v>
      </c>
      <c r="X2" s="110" t="n">
        <v>6</v>
      </c>
      <c r="Y2" s="110" t="n">
        <v>6</v>
      </c>
      <c r="Z2" s="110" t="n">
        <v>1</v>
      </c>
      <c r="AA2" s="110" t="n">
        <v>8</v>
      </c>
      <c r="AB2" s="110" t="n">
        <v>4</v>
      </c>
      <c r="AC2" s="110" t="n">
        <v>6</v>
      </c>
      <c r="AD2" s="110" t="n">
        <v>5</v>
      </c>
      <c r="AE2" s="110" t="s">
        <v>24</v>
      </c>
      <c r="AF2" s="110" t="n">
        <v>5</v>
      </c>
      <c r="AG2" s="110" t="n">
        <v>4</v>
      </c>
      <c r="AH2" s="110" t="n">
        <v>6</v>
      </c>
      <c r="AI2" s="110" t="n">
        <v>8</v>
      </c>
      <c r="AJ2" s="110" t="n">
        <v>8</v>
      </c>
      <c r="AK2" s="110" t="n">
        <v>5</v>
      </c>
      <c r="AL2" s="110" t="s">
        <v>24</v>
      </c>
      <c r="AM2" s="110" t="n">
        <v>5</v>
      </c>
      <c r="AN2" s="110" t="s">
        <v>24</v>
      </c>
      <c r="AO2" s="110" t="s">
        <v>24</v>
      </c>
      <c r="AP2" s="110" t="n">
        <v>4</v>
      </c>
      <c r="AQ2" s="110" t="n">
        <v>4</v>
      </c>
      <c r="AR2" s="542" t="n">
        <v>7</v>
      </c>
      <c r="AS2" s="542" t="n">
        <v>3</v>
      </c>
      <c r="AT2" s="542" t="n">
        <v>8</v>
      </c>
      <c r="AU2" s="542" t="n">
        <v>7</v>
      </c>
      <c r="AV2" s="542" t="s">
        <v>24</v>
      </c>
      <c r="AW2" s="542" t="n">
        <v>7</v>
      </c>
      <c r="AX2" s="542" t="n">
        <v>4</v>
      </c>
      <c r="AY2" s="542" t="n">
        <v>6</v>
      </c>
      <c r="AZ2" s="542" t="n">
        <v>2</v>
      </c>
      <c r="BA2" s="542" t="n">
        <v>7</v>
      </c>
      <c r="BB2" s="542" t="n">
        <v>6</v>
      </c>
      <c r="BC2" s="542" t="n">
        <v>5</v>
      </c>
      <c r="BD2" s="542" t="n">
        <v>6</v>
      </c>
      <c r="BE2" s="542" t="n">
        <v>2</v>
      </c>
      <c r="BF2" s="542" t="n">
        <v>3</v>
      </c>
      <c r="BG2" s="542" t="n">
        <v>4</v>
      </c>
      <c r="BH2" s="542" t="n">
        <v>7</v>
      </c>
      <c r="BI2" s="542" t="n">
        <v>5</v>
      </c>
      <c r="BJ2" s="542" t="n">
        <v>5</v>
      </c>
      <c r="BK2" s="542" t="n">
        <v>3</v>
      </c>
      <c r="BL2" s="542" t="n">
        <v>7</v>
      </c>
      <c r="BM2" s="542" t="n">
        <v>7</v>
      </c>
      <c r="BN2" s="542" t="n">
        <v>5</v>
      </c>
      <c r="BO2" s="542" t="n">
        <v>3</v>
      </c>
      <c r="BP2" s="542" t="n">
        <v>4</v>
      </c>
      <c r="BQ2" s="542" t="n">
        <v>2</v>
      </c>
      <c r="BR2" s="542" t="n">
        <v>8</v>
      </c>
      <c r="BS2" s="542" t="n">
        <v>3</v>
      </c>
      <c r="BT2" s="542" t="n">
        <v>4</v>
      </c>
      <c r="BU2" s="542" t="s">
        <v>24</v>
      </c>
      <c r="BV2" s="542" t="s">
        <v>24</v>
      </c>
      <c r="BW2" s="542" t="s">
        <v>24</v>
      </c>
      <c r="BX2" s="542" t="s">
        <v>24</v>
      </c>
      <c r="BY2" s="542" t="s">
        <v>24</v>
      </c>
      <c r="BZ2" s="542" t="n">
        <v>8</v>
      </c>
      <c r="CA2" s="542" t="n">
        <v>5</v>
      </c>
      <c r="CB2" s="542" t="n">
        <v>4</v>
      </c>
      <c r="CC2" s="542" t="n">
        <v>6</v>
      </c>
      <c r="CD2" s="542" t="n">
        <v>8</v>
      </c>
      <c r="CE2" s="542" t="n">
        <v>6</v>
      </c>
      <c r="CF2" s="542" t="n">
        <v>6</v>
      </c>
      <c r="CG2" s="542" t="s">
        <v>24</v>
      </c>
      <c r="CH2" s="542" t="n">
        <v>3</v>
      </c>
      <c r="CI2" s="542" t="n">
        <v>7</v>
      </c>
      <c r="CJ2" s="542" t="n">
        <v>8</v>
      </c>
      <c r="CK2" s="542" t="n">
        <v>4</v>
      </c>
      <c r="CL2" s="542" t="n">
        <v>3</v>
      </c>
      <c r="CM2" s="542" t="n">
        <v>7</v>
      </c>
      <c r="CN2" s="542" t="n">
        <v>6</v>
      </c>
      <c r="CO2" s="542" t="n">
        <v>2</v>
      </c>
      <c r="CP2" s="542" t="n">
        <v>6</v>
      </c>
      <c r="CQ2" s="542" t="n">
        <v>4</v>
      </c>
      <c r="CR2" s="542" t="n">
        <v>6</v>
      </c>
      <c r="CS2" s="542" t="s">
        <v>24</v>
      </c>
      <c r="CT2" s="542" t="s">
        <v>24</v>
      </c>
      <c r="CU2" s="542" t="n">
        <v>3</v>
      </c>
      <c r="CV2" s="542" t="s">
        <v>24</v>
      </c>
      <c r="CW2" s="542" t="s">
        <v>24</v>
      </c>
      <c r="CX2" s="542" t="n">
        <v>6</v>
      </c>
      <c r="CY2" s="542" t="s">
        <v>24</v>
      </c>
      <c r="CZ2" s="542" t="s">
        <v>24</v>
      </c>
      <c r="DA2" s="542" t="n">
        <v>5</v>
      </c>
      <c r="DB2" s="542" t="n">
        <v>4</v>
      </c>
      <c r="DC2" s="542" t="n">
        <v>6</v>
      </c>
      <c r="DD2" s="542" t="s">
        <v>24</v>
      </c>
      <c r="DE2" s="542" t="n">
        <v>5</v>
      </c>
      <c r="DF2" s="542" t="s">
        <v>24</v>
      </c>
      <c r="DG2" s="542" t="n">
        <v>1</v>
      </c>
      <c r="DH2" s="542" t="n">
        <v>4</v>
      </c>
      <c r="DI2" s="542" t="n">
        <v>5</v>
      </c>
      <c r="DJ2" s="542" t="n">
        <v>5</v>
      </c>
      <c r="DK2" s="542" t="n">
        <v>1</v>
      </c>
      <c r="DL2" s="542" t="n">
        <v>4</v>
      </c>
      <c r="DM2" s="542" t="n">
        <v>3</v>
      </c>
      <c r="DN2" s="542" t="n">
        <v>6</v>
      </c>
      <c r="DO2" s="542" t="n">
        <v>10</v>
      </c>
      <c r="DP2" s="542" t="s">
        <v>24</v>
      </c>
      <c r="DQ2" s="542" t="s">
        <v>24</v>
      </c>
      <c r="DR2" s="542" t="n">
        <v>6</v>
      </c>
      <c r="DS2" s="542" t="n">
        <v>7</v>
      </c>
      <c r="DT2" s="542" t="n">
        <v>5</v>
      </c>
      <c r="DU2" s="542" t="s">
        <v>24</v>
      </c>
      <c r="DV2" s="542" t="n">
        <v>4</v>
      </c>
      <c r="DW2" s="542" t="s">
        <v>24</v>
      </c>
      <c r="DX2" s="542" t="s">
        <v>24</v>
      </c>
      <c r="DY2" s="542" t="n">
        <v>6</v>
      </c>
      <c r="DZ2" s="542" t="n">
        <v>4</v>
      </c>
      <c r="EA2" s="542" t="n">
        <v>2</v>
      </c>
      <c r="EB2" s="542" t="n">
        <v>1</v>
      </c>
      <c r="EC2" s="542" t="n">
        <v>9</v>
      </c>
      <c r="ED2" s="543"/>
      <c r="EE2" s="544" t="n">
        <f aca="false">SUM(C2:ED2)</f>
        <v>537</v>
      </c>
      <c r="EF2" s="545" t="n">
        <f aca="false">(1*10)+(1*9)+(10*8)+(15*7)+(20*6)+(18*5)+(17*4)+(12*3)+(4*2)</f>
        <v>526</v>
      </c>
      <c r="EG2" s="546" t="s">
        <v>20</v>
      </c>
      <c r="EH2" s="480"/>
      <c r="EI2" s="547" t="n">
        <v>1</v>
      </c>
      <c r="EJ2" s="482" t="s">
        <v>337</v>
      </c>
      <c r="EK2" s="483" t="n">
        <f aca="false">EL2/EM2</f>
        <v>2.42647058823529</v>
      </c>
      <c r="EL2" s="429" t="n">
        <v>165</v>
      </c>
      <c r="EM2" s="484" t="n">
        <v>68</v>
      </c>
    </row>
    <row r="3" customFormat="false" ht="13.8" hidden="false" customHeight="false" outlineLevel="0" collapsed="false">
      <c r="A3" s="503" t="n">
        <v>2</v>
      </c>
      <c r="B3" s="496" t="s">
        <v>113</v>
      </c>
      <c r="C3" s="123" t="n">
        <v>4</v>
      </c>
      <c r="D3" s="123" t="s">
        <v>24</v>
      </c>
      <c r="E3" s="123" t="n">
        <v>8</v>
      </c>
      <c r="F3" s="123" t="s">
        <v>24</v>
      </c>
      <c r="G3" s="123" t="s">
        <v>24</v>
      </c>
      <c r="H3" s="123" t="n">
        <v>2</v>
      </c>
      <c r="I3" s="123" t="n">
        <v>5</v>
      </c>
      <c r="J3" s="123" t="n">
        <v>5</v>
      </c>
      <c r="K3" s="123" t="s">
        <v>24</v>
      </c>
      <c r="L3" s="123" t="s">
        <v>24</v>
      </c>
      <c r="M3" s="123" t="n">
        <v>6</v>
      </c>
      <c r="N3" s="123" t="n">
        <v>2</v>
      </c>
      <c r="O3" s="123" t="s">
        <v>24</v>
      </c>
      <c r="P3" s="123" t="s">
        <v>24</v>
      </c>
      <c r="Q3" s="123" t="n">
        <v>6</v>
      </c>
      <c r="R3" s="123" t="n">
        <v>5</v>
      </c>
      <c r="S3" s="123" t="n">
        <v>3</v>
      </c>
      <c r="T3" s="123" t="n">
        <v>4</v>
      </c>
      <c r="U3" s="123" t="n">
        <v>1</v>
      </c>
      <c r="V3" s="123" t="s">
        <v>24</v>
      </c>
      <c r="W3" s="123" t="s">
        <v>24</v>
      </c>
      <c r="X3" s="123" t="s">
        <v>24</v>
      </c>
      <c r="Y3" s="123" t="s">
        <v>24</v>
      </c>
      <c r="Z3" s="123" t="s">
        <v>24</v>
      </c>
      <c r="AA3" s="123" t="n">
        <v>3</v>
      </c>
      <c r="AB3" s="123" t="s">
        <v>24</v>
      </c>
      <c r="AC3" s="123" t="s">
        <v>24</v>
      </c>
      <c r="AD3" s="123" t="s">
        <v>24</v>
      </c>
      <c r="AE3" s="123" t="s">
        <v>24</v>
      </c>
      <c r="AF3" s="123" t="n">
        <v>3</v>
      </c>
      <c r="AG3" s="123" t="n">
        <v>4</v>
      </c>
      <c r="AH3" s="123" t="n">
        <v>3</v>
      </c>
      <c r="AI3" s="123" t="n">
        <v>3</v>
      </c>
      <c r="AJ3" s="123" t="n">
        <v>1</v>
      </c>
      <c r="AK3" s="123" t="s">
        <v>24</v>
      </c>
      <c r="AL3" s="123" t="n">
        <v>7</v>
      </c>
      <c r="AM3" s="123" t="n">
        <v>3</v>
      </c>
      <c r="AN3" s="123" t="n">
        <v>5</v>
      </c>
      <c r="AO3" s="123" t="s">
        <v>24</v>
      </c>
      <c r="AP3" s="123" t="n">
        <v>3</v>
      </c>
      <c r="AQ3" s="123" t="n">
        <v>6</v>
      </c>
      <c r="AR3" s="548" t="n">
        <v>5</v>
      </c>
      <c r="AS3" s="548" t="n">
        <v>5</v>
      </c>
      <c r="AT3" s="548" t="n">
        <v>3</v>
      </c>
      <c r="AU3" s="548" t="n">
        <v>6</v>
      </c>
      <c r="AV3" s="548" t="n">
        <v>7</v>
      </c>
      <c r="AW3" s="548" t="n">
        <v>6</v>
      </c>
      <c r="AX3" s="548" t="s">
        <v>24</v>
      </c>
      <c r="AY3" s="548" t="n">
        <v>2</v>
      </c>
      <c r="AZ3" s="548" t="n">
        <v>4</v>
      </c>
      <c r="BA3" s="548" t="n">
        <v>6</v>
      </c>
      <c r="BB3" s="548" t="n">
        <v>2</v>
      </c>
      <c r="BC3" s="548" t="n">
        <v>6</v>
      </c>
      <c r="BD3" s="548" t="n">
        <v>1</v>
      </c>
      <c r="BE3" s="548" t="n">
        <v>3</v>
      </c>
      <c r="BF3" s="548" t="n">
        <v>4</v>
      </c>
      <c r="BG3" s="548" t="s">
        <v>24</v>
      </c>
      <c r="BH3" s="548" t="n">
        <v>5</v>
      </c>
      <c r="BI3" s="548" t="n">
        <v>3</v>
      </c>
      <c r="BJ3" s="548" t="n">
        <v>6</v>
      </c>
      <c r="BK3" s="548" t="n">
        <v>6</v>
      </c>
      <c r="BL3" s="548" t="n">
        <v>5</v>
      </c>
      <c r="BM3" s="548" t="s">
        <v>24</v>
      </c>
      <c r="BN3" s="548" t="s">
        <v>24</v>
      </c>
      <c r="BO3" s="548" t="n">
        <v>2</v>
      </c>
      <c r="BP3" s="548" t="n">
        <v>2</v>
      </c>
      <c r="BQ3" s="548" t="n">
        <v>5</v>
      </c>
      <c r="BR3" s="548" t="n">
        <v>3</v>
      </c>
      <c r="BS3" s="548" t="n">
        <v>1</v>
      </c>
      <c r="BT3" s="548" t="n">
        <v>3</v>
      </c>
      <c r="BU3" s="548" t="n">
        <v>4</v>
      </c>
      <c r="BV3" s="548" t="n">
        <v>7</v>
      </c>
      <c r="BW3" s="548" t="n">
        <v>4</v>
      </c>
      <c r="BX3" s="548" t="n">
        <v>7</v>
      </c>
      <c r="BY3" s="548" t="n">
        <v>8</v>
      </c>
      <c r="BZ3" s="548" t="n">
        <v>4</v>
      </c>
      <c r="CA3" s="548" t="n">
        <v>4</v>
      </c>
      <c r="CB3" s="548" t="n">
        <v>3</v>
      </c>
      <c r="CC3" s="548" t="n">
        <v>4</v>
      </c>
      <c r="CD3" s="548" t="n">
        <v>4</v>
      </c>
      <c r="CE3" s="548" t="n">
        <v>3</v>
      </c>
      <c r="CF3" s="548" t="n">
        <v>4</v>
      </c>
      <c r="CG3" s="548" t="n">
        <v>3</v>
      </c>
      <c r="CH3" s="548" t="n">
        <v>4</v>
      </c>
      <c r="CI3" s="548" t="n">
        <v>1</v>
      </c>
      <c r="CJ3" s="548" t="n">
        <v>6</v>
      </c>
      <c r="CK3" s="548" t="s">
        <v>24</v>
      </c>
      <c r="CL3" s="548" t="s">
        <v>24</v>
      </c>
      <c r="CM3" s="548" t="n">
        <v>8</v>
      </c>
      <c r="CN3" s="548" t="n">
        <v>8</v>
      </c>
      <c r="CO3" s="548" t="s">
        <v>24</v>
      </c>
      <c r="CP3" s="548" t="n">
        <v>4</v>
      </c>
      <c r="CQ3" s="548" t="n">
        <v>6</v>
      </c>
      <c r="CR3" s="548" t="n">
        <v>4</v>
      </c>
      <c r="CS3" s="548" t="n">
        <v>6</v>
      </c>
      <c r="CT3" s="548" t="n">
        <v>2</v>
      </c>
      <c r="CU3" s="548" t="s">
        <v>24</v>
      </c>
      <c r="CV3" s="548" t="n">
        <v>4</v>
      </c>
      <c r="CW3" s="548" t="n">
        <v>6</v>
      </c>
      <c r="CX3" s="548" t="n">
        <v>4</v>
      </c>
      <c r="CY3" s="548" t="n">
        <v>4</v>
      </c>
      <c r="CZ3" s="548" t="n">
        <v>3</v>
      </c>
      <c r="DA3" s="548" t="n">
        <v>8</v>
      </c>
      <c r="DB3" s="548" t="n">
        <v>8</v>
      </c>
      <c r="DC3" s="548" t="n">
        <v>5</v>
      </c>
      <c r="DD3" s="548" t="n">
        <v>2</v>
      </c>
      <c r="DE3" s="548" t="s">
        <v>24</v>
      </c>
      <c r="DF3" s="548" t="n">
        <v>5</v>
      </c>
      <c r="DG3" s="548" t="n">
        <v>6</v>
      </c>
      <c r="DH3" s="548" t="n">
        <v>5</v>
      </c>
      <c r="DI3" s="548" t="n">
        <v>5</v>
      </c>
      <c r="DJ3" s="548" t="n">
        <v>3</v>
      </c>
      <c r="DK3" s="548" t="n">
        <v>6</v>
      </c>
      <c r="DL3" s="548" t="n">
        <v>6</v>
      </c>
      <c r="DM3" s="548" t="n">
        <v>6</v>
      </c>
      <c r="DN3" s="548" t="n">
        <v>4</v>
      </c>
      <c r="DO3" s="548" t="n">
        <v>8</v>
      </c>
      <c r="DP3" s="548" t="n">
        <v>5</v>
      </c>
      <c r="DQ3" s="548" t="n">
        <v>6</v>
      </c>
      <c r="DR3" s="548" t="n">
        <v>3</v>
      </c>
      <c r="DS3" s="548" t="n">
        <v>4</v>
      </c>
      <c r="DT3" s="548" t="n">
        <v>7</v>
      </c>
      <c r="DU3" s="548" t="n">
        <v>3</v>
      </c>
      <c r="DV3" s="548" t="n">
        <v>2</v>
      </c>
      <c r="DW3" s="548" t="n">
        <v>4</v>
      </c>
      <c r="DX3" s="548" t="n">
        <v>4</v>
      </c>
      <c r="DY3" s="548" t="s">
        <v>24</v>
      </c>
      <c r="DZ3" s="548" t="n">
        <v>3</v>
      </c>
      <c r="EA3" s="548" t="n">
        <v>3</v>
      </c>
      <c r="EB3" s="548" t="n">
        <v>3</v>
      </c>
      <c r="EC3" s="548" t="n">
        <v>12</v>
      </c>
      <c r="ED3" s="543"/>
      <c r="EE3" s="544" t="n">
        <f aca="false">SUM(C3:ED3)</f>
        <v>458</v>
      </c>
      <c r="EF3" s="545" t="n">
        <f aca="false">(1*12)+(7*8)+(5*7)+(18*6)+(14*5)+(22*4)+(22*3)+(9*2)+(0*1)</f>
        <v>453</v>
      </c>
      <c r="EG3" s="546" t="s">
        <v>113</v>
      </c>
      <c r="EH3" s="487"/>
      <c r="EI3" s="488" t="n">
        <v>2</v>
      </c>
      <c r="EJ3" s="474" t="s">
        <v>20</v>
      </c>
      <c r="EK3" s="489" t="n">
        <f aca="false">EL3/EM3</f>
        <v>2.76415094339623</v>
      </c>
      <c r="EL3" s="549" t="n">
        <v>293</v>
      </c>
      <c r="EM3" s="491" t="n">
        <v>106</v>
      </c>
    </row>
    <row r="4" customFormat="false" ht="13.8" hidden="false" customHeight="false" outlineLevel="0" collapsed="false">
      <c r="A4" s="503" t="n">
        <v>3</v>
      </c>
      <c r="B4" s="474" t="s">
        <v>105</v>
      </c>
      <c r="C4" s="110" t="n">
        <v>2</v>
      </c>
      <c r="D4" s="110" t="n">
        <v>5</v>
      </c>
      <c r="E4" s="110" t="n">
        <v>5</v>
      </c>
      <c r="F4" s="110" t="n">
        <v>4</v>
      </c>
      <c r="G4" s="110" t="n">
        <v>3</v>
      </c>
      <c r="H4" s="110" t="n">
        <v>4</v>
      </c>
      <c r="I4" s="110" t="n">
        <v>6</v>
      </c>
      <c r="J4" s="110" t="n">
        <v>8</v>
      </c>
      <c r="K4" s="110" t="s">
        <v>24</v>
      </c>
      <c r="L4" s="110" t="s">
        <v>24</v>
      </c>
      <c r="M4" s="110" t="n">
        <v>8</v>
      </c>
      <c r="N4" s="110" t="n">
        <v>4</v>
      </c>
      <c r="O4" s="110" t="s">
        <v>24</v>
      </c>
      <c r="P4" s="110" t="s">
        <v>24</v>
      </c>
      <c r="Q4" s="110" t="n">
        <v>3</v>
      </c>
      <c r="R4" s="110" t="n">
        <v>4</v>
      </c>
      <c r="S4" s="110" t="n">
        <v>1</v>
      </c>
      <c r="T4" s="110" t="s">
        <v>24</v>
      </c>
      <c r="U4" s="110" t="n">
        <v>9</v>
      </c>
      <c r="V4" s="110" t="n">
        <v>4</v>
      </c>
      <c r="W4" s="110" t="n">
        <v>4</v>
      </c>
      <c r="X4" s="110" t="n">
        <v>5</v>
      </c>
      <c r="Y4" s="110" t="n">
        <v>1</v>
      </c>
      <c r="Z4" s="110" t="n">
        <v>6</v>
      </c>
      <c r="AA4" s="110" t="n">
        <v>9</v>
      </c>
      <c r="AB4" s="110" t="n">
        <v>2</v>
      </c>
      <c r="AC4" s="110" t="n">
        <v>4</v>
      </c>
      <c r="AD4" s="110" t="n">
        <v>6</v>
      </c>
      <c r="AE4" s="110" t="s">
        <v>24</v>
      </c>
      <c r="AF4" s="110" t="n">
        <v>4</v>
      </c>
      <c r="AG4" s="110" t="s">
        <v>24</v>
      </c>
      <c r="AH4" s="110" t="s">
        <v>24</v>
      </c>
      <c r="AI4" s="110" t="n">
        <v>7</v>
      </c>
      <c r="AJ4" s="110" t="n">
        <v>3</v>
      </c>
      <c r="AK4" s="110" t="n">
        <v>1</v>
      </c>
      <c r="AL4" s="110" t="s">
        <v>24</v>
      </c>
      <c r="AM4" s="110" t="n">
        <v>2</v>
      </c>
      <c r="AN4" s="110" t="n">
        <v>1</v>
      </c>
      <c r="AO4" s="110" t="n">
        <v>3</v>
      </c>
      <c r="AP4" s="110" t="s">
        <v>24</v>
      </c>
      <c r="AQ4" s="110" t="s">
        <v>24</v>
      </c>
      <c r="AR4" s="542" t="n">
        <v>3</v>
      </c>
      <c r="AS4" s="542" t="n">
        <v>11</v>
      </c>
      <c r="AT4" s="542" t="n">
        <v>5</v>
      </c>
      <c r="AU4" s="542" t="n">
        <v>3</v>
      </c>
      <c r="AV4" s="542" t="n">
        <v>6</v>
      </c>
      <c r="AW4" s="542" t="n">
        <v>5</v>
      </c>
      <c r="AX4" s="542" t="n">
        <v>5</v>
      </c>
      <c r="AY4" s="542" t="n">
        <v>5</v>
      </c>
      <c r="AZ4" s="542" t="n">
        <v>5</v>
      </c>
      <c r="BA4" s="542" t="n">
        <v>2</v>
      </c>
      <c r="BB4" s="542" t="n">
        <v>4</v>
      </c>
      <c r="BC4" s="542" t="n">
        <v>4</v>
      </c>
      <c r="BD4" s="542" t="n">
        <v>2</v>
      </c>
      <c r="BE4" s="542" t="n">
        <v>5</v>
      </c>
      <c r="BF4" s="542" t="n">
        <v>7</v>
      </c>
      <c r="BG4" s="542" t="n">
        <v>2</v>
      </c>
      <c r="BH4" s="542" t="n">
        <v>4</v>
      </c>
      <c r="BI4" s="542" t="n">
        <v>3</v>
      </c>
      <c r="BJ4" s="542" t="s">
        <v>24</v>
      </c>
      <c r="BK4" s="542" t="s">
        <v>24</v>
      </c>
      <c r="BL4" s="542" t="s">
        <v>24</v>
      </c>
      <c r="BM4" s="542" t="n">
        <v>3</v>
      </c>
      <c r="BN4" s="542" t="n">
        <v>3</v>
      </c>
      <c r="BO4" s="542" t="n">
        <v>6</v>
      </c>
      <c r="BP4" s="542" t="n">
        <v>5</v>
      </c>
      <c r="BQ4" s="542" t="n">
        <v>3</v>
      </c>
      <c r="BR4" s="542" t="n">
        <v>6</v>
      </c>
      <c r="BS4" s="542" t="s">
        <v>24</v>
      </c>
      <c r="BT4" s="542" t="s">
        <v>24</v>
      </c>
      <c r="BU4" s="542" t="s">
        <v>24</v>
      </c>
      <c r="BV4" s="542" t="s">
        <v>24</v>
      </c>
      <c r="BW4" s="542" t="s">
        <v>24</v>
      </c>
      <c r="BX4" s="542" t="n">
        <v>8</v>
      </c>
      <c r="BY4" s="542" t="n">
        <v>5</v>
      </c>
      <c r="BZ4" s="542" t="n">
        <v>5</v>
      </c>
      <c r="CA4" s="542" t="n">
        <v>3</v>
      </c>
      <c r="CB4" s="542" t="s">
        <v>24</v>
      </c>
      <c r="CC4" s="542" t="n">
        <v>5</v>
      </c>
      <c r="CD4" s="542" t="n">
        <v>3</v>
      </c>
      <c r="CE4" s="542" t="n">
        <v>7</v>
      </c>
      <c r="CF4" s="542" t="n">
        <v>2</v>
      </c>
      <c r="CG4" s="542" t="s">
        <v>24</v>
      </c>
      <c r="CH4" s="542" t="s">
        <v>24</v>
      </c>
      <c r="CI4" s="542" t="s">
        <v>24</v>
      </c>
      <c r="CJ4" s="542" t="n">
        <v>7</v>
      </c>
      <c r="CK4" s="542" t="n">
        <v>3</v>
      </c>
      <c r="CL4" s="542" t="n">
        <v>6</v>
      </c>
      <c r="CM4" s="542" t="n">
        <v>6</v>
      </c>
      <c r="CN4" s="542" t="n">
        <v>4</v>
      </c>
      <c r="CO4" s="542" t="n">
        <v>5</v>
      </c>
      <c r="CP4" s="542" t="n">
        <v>4</v>
      </c>
      <c r="CQ4" s="542" t="n">
        <v>2</v>
      </c>
      <c r="CR4" s="542" t="s">
        <v>24</v>
      </c>
      <c r="CS4" s="542" t="n">
        <v>4</v>
      </c>
      <c r="CT4" s="542" t="n">
        <v>4</v>
      </c>
      <c r="CU4" s="542" t="n">
        <v>4</v>
      </c>
      <c r="CV4" s="542" t="n">
        <v>5</v>
      </c>
      <c r="CW4" s="542" t="n">
        <v>1</v>
      </c>
      <c r="CX4" s="542" t="n">
        <v>5</v>
      </c>
      <c r="CY4" s="542" t="n">
        <v>1</v>
      </c>
      <c r="CZ4" s="542" t="n">
        <v>5</v>
      </c>
      <c r="DA4" s="542" t="n">
        <v>4</v>
      </c>
      <c r="DB4" s="542" t="n">
        <v>3</v>
      </c>
      <c r="DC4" s="542" t="n">
        <v>4</v>
      </c>
      <c r="DD4" s="542" t="s">
        <v>24</v>
      </c>
      <c r="DE4" s="542" t="n">
        <v>7</v>
      </c>
      <c r="DF4" s="542" t="n">
        <v>2</v>
      </c>
      <c r="DG4" s="542" t="n">
        <v>5</v>
      </c>
      <c r="DH4" s="542" t="n">
        <v>2</v>
      </c>
      <c r="DI4" s="542" t="n">
        <v>3</v>
      </c>
      <c r="DJ4" s="542" t="n">
        <v>1</v>
      </c>
      <c r="DK4" s="542" t="s">
        <v>24</v>
      </c>
      <c r="DL4" s="542" t="s">
        <v>24</v>
      </c>
      <c r="DM4" s="542" t="n">
        <v>5</v>
      </c>
      <c r="DN4" s="542" t="n">
        <v>7</v>
      </c>
      <c r="DO4" s="542" t="n">
        <v>2</v>
      </c>
      <c r="DP4" s="542" t="n">
        <v>3</v>
      </c>
      <c r="DQ4" s="542" t="n">
        <v>1</v>
      </c>
      <c r="DR4" s="542" t="n">
        <v>4</v>
      </c>
      <c r="DS4" s="542" t="n">
        <v>6</v>
      </c>
      <c r="DT4" s="542" t="n">
        <v>2</v>
      </c>
      <c r="DU4" s="542" t="n">
        <v>2</v>
      </c>
      <c r="DV4" s="542" t="s">
        <v>24</v>
      </c>
      <c r="DW4" s="542" t="s">
        <v>24</v>
      </c>
      <c r="DX4" s="542" t="s">
        <v>24</v>
      </c>
      <c r="DY4" s="542" t="n">
        <v>1</v>
      </c>
      <c r="DZ4" s="542" t="n">
        <v>6</v>
      </c>
      <c r="EA4" s="542" t="n">
        <v>4</v>
      </c>
      <c r="EB4" s="542" t="s">
        <v>24</v>
      </c>
      <c r="EC4" s="542" t="n">
        <v>7</v>
      </c>
      <c r="ED4" s="543"/>
      <c r="EE4" s="544" t="n">
        <f aca="false">SUM(C4:ED4)</f>
        <v>420</v>
      </c>
      <c r="EF4" s="545" t="n">
        <f aca="false">(1*11)+(2*9)+(3*8)+(7*7)+(10*6)+(19*5)+(20*4)+(16*3)+(13*2)+(7*1)</f>
        <v>418</v>
      </c>
      <c r="EG4" s="546" t="s">
        <v>105</v>
      </c>
      <c r="EH4" s="495"/>
      <c r="EI4" s="550" t="n">
        <v>3</v>
      </c>
      <c r="EJ4" s="496" t="s">
        <v>109</v>
      </c>
      <c r="EK4" s="551" t="n">
        <f aca="false">EL4/EM4</f>
        <v>3.31914893617021</v>
      </c>
      <c r="EL4" s="443" t="n">
        <v>156</v>
      </c>
      <c r="EM4" s="497" t="n">
        <v>47</v>
      </c>
    </row>
    <row r="5" customFormat="false" ht="13.8" hidden="false" customHeight="false" outlineLevel="0" collapsed="false">
      <c r="A5" s="503" t="n">
        <v>4</v>
      </c>
      <c r="B5" s="474" t="s">
        <v>337</v>
      </c>
      <c r="C5" s="110" t="s">
        <v>24</v>
      </c>
      <c r="D5" s="110" t="s">
        <v>24</v>
      </c>
      <c r="E5" s="110" t="n">
        <v>7</v>
      </c>
      <c r="F5" s="110" t="s">
        <v>24</v>
      </c>
      <c r="G5" s="110" t="s">
        <v>24</v>
      </c>
      <c r="H5" s="110" t="n">
        <v>7</v>
      </c>
      <c r="I5" s="110" t="s">
        <v>24</v>
      </c>
      <c r="J5" s="110" t="s">
        <v>24</v>
      </c>
      <c r="K5" s="110" t="s">
        <v>24</v>
      </c>
      <c r="L5" s="110" t="s">
        <v>24</v>
      </c>
      <c r="M5" s="110" t="n">
        <v>2</v>
      </c>
      <c r="N5" s="110" t="n">
        <v>7</v>
      </c>
      <c r="O5" s="110" t="n">
        <v>5</v>
      </c>
      <c r="P5" s="110" t="n">
        <v>6</v>
      </c>
      <c r="Q5" s="110" t="n">
        <v>7</v>
      </c>
      <c r="R5" s="110" t="n">
        <v>6</v>
      </c>
      <c r="S5" s="110" t="n">
        <v>8</v>
      </c>
      <c r="T5" s="110" t="n">
        <v>8</v>
      </c>
      <c r="U5" s="110" t="n">
        <v>5</v>
      </c>
      <c r="V5" s="110" t="s">
        <v>24</v>
      </c>
      <c r="W5" s="110" t="s">
        <v>24</v>
      </c>
      <c r="X5" s="110" t="n">
        <v>7</v>
      </c>
      <c r="Y5" s="110" t="s">
        <v>24</v>
      </c>
      <c r="Z5" s="110" t="s">
        <v>24</v>
      </c>
      <c r="AA5" s="110" t="n">
        <v>7</v>
      </c>
      <c r="AB5" s="110" t="n">
        <v>7</v>
      </c>
      <c r="AC5" s="110" t="s">
        <v>24</v>
      </c>
      <c r="AD5" s="110" t="n">
        <v>4</v>
      </c>
      <c r="AE5" s="110" t="n">
        <v>3</v>
      </c>
      <c r="AF5" s="110" t="s">
        <v>24</v>
      </c>
      <c r="AG5" s="110" t="s">
        <v>24</v>
      </c>
      <c r="AH5" s="110" t="s">
        <v>24</v>
      </c>
      <c r="AI5" s="110" t="n">
        <v>6</v>
      </c>
      <c r="AJ5" s="110" t="n">
        <v>6</v>
      </c>
      <c r="AK5" s="110" t="s">
        <v>24</v>
      </c>
      <c r="AL5" s="110" t="n">
        <v>5</v>
      </c>
      <c r="AM5" s="110" t="s">
        <v>24</v>
      </c>
      <c r="AN5" s="110" t="n">
        <v>7</v>
      </c>
      <c r="AO5" s="110" t="n">
        <v>2</v>
      </c>
      <c r="AP5" s="110" t="n">
        <v>5</v>
      </c>
      <c r="AQ5" s="110" t="n">
        <v>5</v>
      </c>
      <c r="AR5" s="542" t="n">
        <v>8</v>
      </c>
      <c r="AS5" s="542" t="n">
        <v>10</v>
      </c>
      <c r="AT5" s="542" t="s">
        <v>24</v>
      </c>
      <c r="AU5" s="542" t="s">
        <v>24</v>
      </c>
      <c r="AV5" s="542" t="n">
        <v>4</v>
      </c>
      <c r="AW5" s="542" t="s">
        <v>24</v>
      </c>
      <c r="AX5" s="542" t="n">
        <v>6</v>
      </c>
      <c r="AY5" s="542" t="n">
        <v>4</v>
      </c>
      <c r="AZ5" s="542" t="n">
        <v>6</v>
      </c>
      <c r="BA5" s="542" t="n">
        <v>9</v>
      </c>
      <c r="BB5" s="542" t="n">
        <v>8</v>
      </c>
      <c r="BC5" s="542" t="n">
        <v>8</v>
      </c>
      <c r="BD5" s="542" t="s">
        <v>24</v>
      </c>
      <c r="BE5" s="542" t="s">
        <v>24</v>
      </c>
      <c r="BF5" s="542" t="n">
        <v>8</v>
      </c>
      <c r="BG5" s="542" t="n">
        <v>6</v>
      </c>
      <c r="BH5" s="542" t="s">
        <v>24</v>
      </c>
      <c r="BI5" s="542" t="s">
        <v>24</v>
      </c>
      <c r="BJ5" s="542" t="s">
        <v>24</v>
      </c>
      <c r="BK5" s="542" t="s">
        <v>24</v>
      </c>
      <c r="BL5" s="542" t="s">
        <v>24</v>
      </c>
      <c r="BM5" s="542" t="n">
        <v>4</v>
      </c>
      <c r="BN5" s="542" t="n">
        <v>7</v>
      </c>
      <c r="BO5" s="542" t="n">
        <v>4</v>
      </c>
      <c r="BP5" s="542" t="n">
        <v>6</v>
      </c>
      <c r="BQ5" s="542" t="n">
        <v>6</v>
      </c>
      <c r="BR5" s="542" t="n">
        <v>5</v>
      </c>
      <c r="BS5" s="542" t="s">
        <v>24</v>
      </c>
      <c r="BT5" s="542" t="n">
        <v>6</v>
      </c>
      <c r="BU5" s="542" t="n">
        <v>2</v>
      </c>
      <c r="BV5" s="542" t="n">
        <v>6</v>
      </c>
      <c r="BW5" s="542" t="s">
        <v>24</v>
      </c>
      <c r="BX5" s="542" t="n">
        <v>6</v>
      </c>
      <c r="BY5" s="542" t="n">
        <v>7</v>
      </c>
      <c r="BZ5" s="542" t="s">
        <v>24</v>
      </c>
      <c r="CA5" s="542" t="s">
        <v>24</v>
      </c>
      <c r="CB5" s="542" t="n">
        <v>6</v>
      </c>
      <c r="CC5" s="542" t="s">
        <v>24</v>
      </c>
      <c r="CD5" s="542" t="n">
        <v>7</v>
      </c>
      <c r="CE5" s="542" t="n">
        <v>4</v>
      </c>
      <c r="CF5" s="542" t="s">
        <v>24</v>
      </c>
      <c r="CG5" s="542" t="s">
        <v>24</v>
      </c>
      <c r="CH5" s="542" t="n">
        <v>5</v>
      </c>
      <c r="CI5" s="542" t="n">
        <v>6</v>
      </c>
      <c r="CJ5" s="542" t="n">
        <v>5</v>
      </c>
      <c r="CK5" s="542" t="s">
        <v>24</v>
      </c>
      <c r="CL5" s="542" t="s">
        <v>24</v>
      </c>
      <c r="CM5" s="542" t="n">
        <v>5</v>
      </c>
      <c r="CN5" s="542" t="n">
        <v>7</v>
      </c>
      <c r="CO5" s="542" t="n">
        <v>6</v>
      </c>
      <c r="CP5" s="542" t="s">
        <v>24</v>
      </c>
      <c r="CQ5" s="542" t="s">
        <v>24</v>
      </c>
      <c r="CR5" s="542" t="s">
        <v>24</v>
      </c>
      <c r="CS5" s="542" t="s">
        <v>24</v>
      </c>
      <c r="CT5" s="542" t="s">
        <v>24</v>
      </c>
      <c r="CU5" s="542" t="s">
        <v>24</v>
      </c>
      <c r="CV5" s="542" t="s">
        <v>24</v>
      </c>
      <c r="CW5" s="542" t="s">
        <v>24</v>
      </c>
      <c r="CX5" s="542" t="n">
        <v>2</v>
      </c>
      <c r="CY5" s="542" t="s">
        <v>24</v>
      </c>
      <c r="CZ5" s="542" t="s">
        <v>24</v>
      </c>
      <c r="DA5" s="542" t="s">
        <v>24</v>
      </c>
      <c r="DB5" s="542" t="n">
        <v>6</v>
      </c>
      <c r="DC5" s="542" t="n">
        <v>8</v>
      </c>
      <c r="DD5" s="542" t="s">
        <v>24</v>
      </c>
      <c r="DE5" s="542" t="s">
        <v>24</v>
      </c>
      <c r="DF5" s="542" t="s">
        <v>24</v>
      </c>
      <c r="DG5" s="542" t="n">
        <v>2</v>
      </c>
      <c r="DH5" s="542" t="n">
        <v>3</v>
      </c>
      <c r="DI5" s="542" t="s">
        <v>24</v>
      </c>
      <c r="DJ5" s="542" t="s">
        <v>24</v>
      </c>
      <c r="DK5" s="542" t="s">
        <v>24</v>
      </c>
      <c r="DL5" s="542" t="s">
        <v>24</v>
      </c>
      <c r="DM5" s="542" t="s">
        <v>24</v>
      </c>
      <c r="DN5" s="542" t="s">
        <v>24</v>
      </c>
      <c r="DO5" s="542" t="n">
        <v>9</v>
      </c>
      <c r="DP5" s="542" t="n">
        <v>8</v>
      </c>
      <c r="DQ5" s="542" t="n">
        <v>3</v>
      </c>
      <c r="DR5" s="542" t="s">
        <v>24</v>
      </c>
      <c r="DS5" s="542" t="n">
        <v>5</v>
      </c>
      <c r="DT5" s="542" t="n">
        <v>6</v>
      </c>
      <c r="DU5" s="542" t="n">
        <v>5</v>
      </c>
      <c r="DV5" s="542" t="s">
        <v>24</v>
      </c>
      <c r="DW5" s="542" t="s">
        <v>24</v>
      </c>
      <c r="DX5" s="542" t="s">
        <v>24</v>
      </c>
      <c r="DY5" s="542" t="s">
        <v>24</v>
      </c>
      <c r="DZ5" s="542" t="n">
        <v>8</v>
      </c>
      <c r="EA5" s="542" t="s">
        <v>24</v>
      </c>
      <c r="EB5" s="542" t="n">
        <v>5</v>
      </c>
      <c r="EC5" s="542" t="n">
        <v>10</v>
      </c>
      <c r="ED5" s="552"/>
      <c r="EE5" s="544" t="n">
        <f aca="false">SUM(C5:ED5)</f>
        <v>399</v>
      </c>
      <c r="EF5" s="545" t="n">
        <v>399</v>
      </c>
      <c r="EG5" s="546" t="s">
        <v>337</v>
      </c>
      <c r="EH5" s="500"/>
      <c r="EI5" s="488" t="n">
        <v>4</v>
      </c>
      <c r="EJ5" s="496" t="s">
        <v>113</v>
      </c>
      <c r="EK5" s="553" t="n">
        <f aca="false">EL5/EM5</f>
        <v>3.32038834951456</v>
      </c>
      <c r="EL5" s="554" t="n">
        <v>342</v>
      </c>
      <c r="EM5" s="497" t="n">
        <v>103</v>
      </c>
    </row>
    <row r="6" customFormat="false" ht="13.8" hidden="false" customHeight="false" outlineLevel="0" collapsed="false">
      <c r="A6" s="503" t="n">
        <v>5</v>
      </c>
      <c r="B6" s="474" t="s">
        <v>200</v>
      </c>
      <c r="C6" s="110" t="n">
        <v>6</v>
      </c>
      <c r="D6" s="110" t="n">
        <v>2</v>
      </c>
      <c r="E6" s="110" t="n">
        <v>2</v>
      </c>
      <c r="F6" s="110" t="n">
        <v>1</v>
      </c>
      <c r="G6" s="110" t="n">
        <v>4</v>
      </c>
      <c r="H6" s="110" t="n">
        <v>3</v>
      </c>
      <c r="I6" s="110" t="n">
        <v>2</v>
      </c>
      <c r="J6" s="110" t="n">
        <v>1</v>
      </c>
      <c r="K6" s="110" t="n">
        <v>3</v>
      </c>
      <c r="L6" s="110" t="n">
        <v>4</v>
      </c>
      <c r="M6" s="110" t="n">
        <v>3</v>
      </c>
      <c r="N6" s="110" t="n">
        <v>3</v>
      </c>
      <c r="O6" s="110" t="n">
        <v>3</v>
      </c>
      <c r="P6" s="110" t="n">
        <v>2</v>
      </c>
      <c r="Q6" s="110" t="n">
        <v>1</v>
      </c>
      <c r="R6" s="110" t="s">
        <v>24</v>
      </c>
      <c r="S6" s="110" t="n">
        <v>2</v>
      </c>
      <c r="T6" s="110" t="n">
        <v>6</v>
      </c>
      <c r="U6" s="110" t="n">
        <v>4</v>
      </c>
      <c r="V6" s="110" t="n">
        <v>2</v>
      </c>
      <c r="W6" s="110" t="n">
        <v>1</v>
      </c>
      <c r="X6" s="110" t="n">
        <v>3</v>
      </c>
      <c r="Y6" s="110" t="n">
        <v>5</v>
      </c>
      <c r="Z6" s="110" t="n">
        <v>2</v>
      </c>
      <c r="AA6" s="110" t="s">
        <v>24</v>
      </c>
      <c r="AB6" s="110" t="s">
        <v>24</v>
      </c>
      <c r="AC6" s="110" t="n">
        <v>1</v>
      </c>
      <c r="AD6" s="110" t="n">
        <v>3</v>
      </c>
      <c r="AE6" s="110" t="n">
        <v>1</v>
      </c>
      <c r="AF6" s="110" t="n">
        <v>8</v>
      </c>
      <c r="AG6" s="110" t="n">
        <v>4</v>
      </c>
      <c r="AH6" s="110" t="n">
        <v>2</v>
      </c>
      <c r="AI6" s="110" t="n">
        <v>2</v>
      </c>
      <c r="AJ6" s="110" t="n">
        <v>2</v>
      </c>
      <c r="AK6" s="110" t="s">
        <v>24</v>
      </c>
      <c r="AL6" s="110" t="n">
        <v>2</v>
      </c>
      <c r="AM6" s="110" t="s">
        <v>24</v>
      </c>
      <c r="AN6" s="110" t="n">
        <v>3</v>
      </c>
      <c r="AO6" s="110" t="n">
        <v>1</v>
      </c>
      <c r="AP6" s="110" t="s">
        <v>24</v>
      </c>
      <c r="AQ6" s="110" t="s">
        <v>24</v>
      </c>
      <c r="AR6" s="542" t="n">
        <v>4</v>
      </c>
      <c r="AS6" s="542" t="n">
        <v>8</v>
      </c>
      <c r="AT6" s="542" t="n">
        <v>1</v>
      </c>
      <c r="AU6" s="542" t="n">
        <v>4</v>
      </c>
      <c r="AV6" s="542" t="n">
        <v>1</v>
      </c>
      <c r="AW6" s="542" t="n">
        <v>1</v>
      </c>
      <c r="AX6" s="542" t="n">
        <v>2</v>
      </c>
      <c r="AY6" s="542" t="s">
        <v>24</v>
      </c>
      <c r="AZ6" s="542" t="s">
        <v>24</v>
      </c>
      <c r="BA6" s="542" t="n">
        <v>5</v>
      </c>
      <c r="BB6" s="542" t="n">
        <v>3</v>
      </c>
      <c r="BC6" s="542" t="n">
        <v>3</v>
      </c>
      <c r="BD6" s="542" t="n">
        <v>3</v>
      </c>
      <c r="BE6" s="542" t="n">
        <v>1</v>
      </c>
      <c r="BF6" s="542" t="n">
        <v>2</v>
      </c>
      <c r="BG6" s="542" t="n">
        <v>3</v>
      </c>
      <c r="BH6" s="542" t="n">
        <v>3</v>
      </c>
      <c r="BI6" s="542" t="n">
        <v>1</v>
      </c>
      <c r="BJ6" s="542" t="n">
        <v>4</v>
      </c>
      <c r="BK6" s="542" t="n">
        <v>2</v>
      </c>
      <c r="BL6" s="542" t="n">
        <v>1</v>
      </c>
      <c r="BM6" s="542" t="n">
        <v>2</v>
      </c>
      <c r="BN6" s="542" t="n">
        <v>2</v>
      </c>
      <c r="BO6" s="542" t="n">
        <v>1</v>
      </c>
      <c r="BP6" s="542" t="n">
        <v>3</v>
      </c>
      <c r="BQ6" s="542" t="n">
        <v>7</v>
      </c>
      <c r="BR6" s="542" t="n">
        <v>1</v>
      </c>
      <c r="BS6" s="542" t="s">
        <v>24</v>
      </c>
      <c r="BT6" s="542" t="s">
        <v>24</v>
      </c>
      <c r="BU6" s="542" t="n">
        <v>3</v>
      </c>
      <c r="BV6" s="542" t="n">
        <v>3</v>
      </c>
      <c r="BW6" s="542" t="n">
        <v>2</v>
      </c>
      <c r="BX6" s="542" t="n">
        <v>5</v>
      </c>
      <c r="BY6" s="542" t="n">
        <v>4</v>
      </c>
      <c r="BZ6" s="542" t="n">
        <v>3</v>
      </c>
      <c r="CA6" s="542" t="n">
        <v>1</v>
      </c>
      <c r="CB6" s="542" t="n">
        <v>2</v>
      </c>
      <c r="CC6" s="542" t="n">
        <v>1</v>
      </c>
      <c r="CD6" s="542" t="n">
        <v>6</v>
      </c>
      <c r="CE6" s="542" t="n">
        <v>5</v>
      </c>
      <c r="CF6" s="542" t="n">
        <v>1</v>
      </c>
      <c r="CG6" s="542" t="n">
        <v>2</v>
      </c>
      <c r="CH6" s="542" t="n">
        <v>6</v>
      </c>
      <c r="CI6" s="542" t="n">
        <v>5</v>
      </c>
      <c r="CJ6" s="542" t="n">
        <v>4</v>
      </c>
      <c r="CK6" s="542" t="n">
        <v>5</v>
      </c>
      <c r="CL6" s="542" t="s">
        <v>24</v>
      </c>
      <c r="CM6" s="542" t="n">
        <v>1</v>
      </c>
      <c r="CN6" s="542" t="n">
        <v>5</v>
      </c>
      <c r="CO6" s="542" t="n">
        <v>4</v>
      </c>
      <c r="CP6" s="542" t="n">
        <v>1</v>
      </c>
      <c r="CQ6" s="542" t="n">
        <v>4</v>
      </c>
      <c r="CR6" s="542" t="n">
        <v>1</v>
      </c>
      <c r="CS6" s="542" t="n">
        <v>1</v>
      </c>
      <c r="CT6" s="542" t="n">
        <v>3</v>
      </c>
      <c r="CU6" s="542" t="n">
        <v>1</v>
      </c>
      <c r="CV6" s="542" t="n">
        <v>6</v>
      </c>
      <c r="CW6" s="542" t="n">
        <v>5</v>
      </c>
      <c r="CX6" s="542" t="s">
        <v>24</v>
      </c>
      <c r="CY6" s="542" t="n">
        <v>3</v>
      </c>
      <c r="CZ6" s="542" t="n">
        <v>1</v>
      </c>
      <c r="DA6" s="542" t="n">
        <v>6</v>
      </c>
      <c r="DB6" s="542" t="n">
        <v>1</v>
      </c>
      <c r="DC6" s="542" t="s">
        <v>24</v>
      </c>
      <c r="DD6" s="542" t="s">
        <v>24</v>
      </c>
      <c r="DE6" s="542" t="n">
        <v>8</v>
      </c>
      <c r="DF6" s="542" t="s">
        <v>24</v>
      </c>
      <c r="DG6" s="542" t="n">
        <v>4</v>
      </c>
      <c r="DH6" s="542" t="n">
        <v>6</v>
      </c>
      <c r="DI6" s="542" t="n">
        <v>1</v>
      </c>
      <c r="DJ6" s="542" t="n">
        <v>6</v>
      </c>
      <c r="DK6" s="542" t="n">
        <v>4</v>
      </c>
      <c r="DL6" s="542" t="n">
        <v>2</v>
      </c>
      <c r="DM6" s="542" t="n">
        <v>1</v>
      </c>
      <c r="DN6" s="542" t="n">
        <v>2</v>
      </c>
      <c r="DO6" s="542" t="n">
        <v>4</v>
      </c>
      <c r="DP6" s="542" t="n">
        <v>2</v>
      </c>
      <c r="DQ6" s="542" t="n">
        <v>2</v>
      </c>
      <c r="DR6" s="542" t="n">
        <v>1</v>
      </c>
      <c r="DS6" s="542" t="n">
        <v>1</v>
      </c>
      <c r="DT6" s="542" t="n">
        <v>3</v>
      </c>
      <c r="DU6" s="542" t="s">
        <v>24</v>
      </c>
      <c r="DV6" s="542" t="n">
        <v>1</v>
      </c>
      <c r="DW6" s="542" t="n">
        <v>1</v>
      </c>
      <c r="DX6" s="542" t="n">
        <v>2</v>
      </c>
      <c r="DY6" s="542" t="n">
        <v>2</v>
      </c>
      <c r="DZ6" s="542" t="n">
        <v>5</v>
      </c>
      <c r="EA6" s="542" t="n">
        <v>6</v>
      </c>
      <c r="EB6" s="542" t="n">
        <v>2</v>
      </c>
      <c r="EC6" s="542" t="n">
        <v>8</v>
      </c>
      <c r="ED6" s="543"/>
      <c r="EE6" s="544" t="n">
        <f aca="false">SUM(C6:ED6)</f>
        <v>337</v>
      </c>
      <c r="EF6" s="545" t="n">
        <f aca="false">(4*8)+(1*7)+(9*6)+(9*5)+(14*4)+(20*3)+(26*2)+(15*1)</f>
        <v>321</v>
      </c>
      <c r="EG6" s="546" t="s">
        <v>200</v>
      </c>
      <c r="EH6" s="487"/>
      <c r="EI6" s="488" t="n">
        <v>5</v>
      </c>
      <c r="EJ6" s="474" t="s">
        <v>105</v>
      </c>
      <c r="EK6" s="489" t="n">
        <f aca="false">EL6/EM6</f>
        <v>3.68</v>
      </c>
      <c r="EL6" s="549" t="n">
        <v>368</v>
      </c>
      <c r="EM6" s="491" t="n">
        <v>100</v>
      </c>
    </row>
    <row r="7" customFormat="false" ht="13.8" hidden="false" customHeight="false" outlineLevel="0" collapsed="false">
      <c r="A7" s="503" t="n">
        <v>6</v>
      </c>
      <c r="B7" s="492" t="s">
        <v>25</v>
      </c>
      <c r="C7" s="110" t="s">
        <v>24</v>
      </c>
      <c r="D7" s="110" t="n">
        <v>1</v>
      </c>
      <c r="E7" s="110" t="n">
        <v>4</v>
      </c>
      <c r="F7" s="110" t="s">
        <v>24</v>
      </c>
      <c r="G7" s="110" t="n">
        <v>5</v>
      </c>
      <c r="H7" s="110" t="n">
        <v>6</v>
      </c>
      <c r="I7" s="110" t="n">
        <v>9</v>
      </c>
      <c r="J7" s="110" t="n">
        <v>6</v>
      </c>
      <c r="K7" s="110" t="n">
        <v>4</v>
      </c>
      <c r="L7" s="110" t="n">
        <v>2</v>
      </c>
      <c r="M7" s="110" t="n">
        <v>5</v>
      </c>
      <c r="N7" s="110" t="n">
        <v>5</v>
      </c>
      <c r="O7" s="110" t="n">
        <v>1</v>
      </c>
      <c r="P7" s="110" t="n">
        <v>6</v>
      </c>
      <c r="Q7" s="110" t="n">
        <v>4</v>
      </c>
      <c r="R7" s="110" t="n">
        <v>3</v>
      </c>
      <c r="S7" s="110" t="s">
        <v>24</v>
      </c>
      <c r="T7" s="110" t="n">
        <v>5</v>
      </c>
      <c r="U7" s="110" t="n">
        <v>3</v>
      </c>
      <c r="V7" s="110" t="n">
        <v>6</v>
      </c>
      <c r="W7" s="110" t="n">
        <v>5</v>
      </c>
      <c r="X7" s="110" t="n">
        <v>1</v>
      </c>
      <c r="Y7" s="110" t="n">
        <v>3</v>
      </c>
      <c r="Z7" s="110" t="n">
        <v>4</v>
      </c>
      <c r="AA7" s="110" t="n">
        <v>4</v>
      </c>
      <c r="AB7" s="110" t="n">
        <v>1</v>
      </c>
      <c r="AC7" s="110" t="n">
        <v>2</v>
      </c>
      <c r="AD7" s="110" t="s">
        <v>24</v>
      </c>
      <c r="AE7" s="110" t="s">
        <v>24</v>
      </c>
      <c r="AF7" s="110" t="n">
        <v>2</v>
      </c>
      <c r="AG7" s="110" t="n">
        <v>1</v>
      </c>
      <c r="AH7" s="110" t="n">
        <v>1</v>
      </c>
      <c r="AI7" s="110" t="n">
        <v>5</v>
      </c>
      <c r="AJ7" s="110" t="n">
        <v>4</v>
      </c>
      <c r="AK7" s="110" t="n">
        <v>2</v>
      </c>
      <c r="AL7" s="110" t="n">
        <v>4</v>
      </c>
      <c r="AM7" s="110" t="s">
        <v>24</v>
      </c>
      <c r="AN7" s="110" t="n">
        <v>4</v>
      </c>
      <c r="AO7" s="110" t="n">
        <v>4</v>
      </c>
      <c r="AP7" s="110" t="s">
        <v>24</v>
      </c>
      <c r="AQ7" s="110" t="s">
        <v>24</v>
      </c>
      <c r="AR7" s="542" t="n">
        <v>1</v>
      </c>
      <c r="AS7" s="542" t="n">
        <v>4</v>
      </c>
      <c r="AT7" s="542" t="s">
        <v>24</v>
      </c>
      <c r="AU7" s="542" t="s">
        <v>24</v>
      </c>
      <c r="AV7" s="542" t="n">
        <v>3</v>
      </c>
      <c r="AW7" s="542" t="s">
        <v>24</v>
      </c>
      <c r="AX7" s="542" t="n">
        <v>3</v>
      </c>
      <c r="AY7" s="542" t="s">
        <v>24</v>
      </c>
      <c r="AZ7" s="542" t="s">
        <v>24</v>
      </c>
      <c r="BA7" s="542" t="n">
        <v>3</v>
      </c>
      <c r="BB7" s="542" t="n">
        <v>7</v>
      </c>
      <c r="BC7" s="542" t="s">
        <v>24</v>
      </c>
      <c r="BD7" s="542" t="n">
        <v>4</v>
      </c>
      <c r="BE7" s="542" t="n">
        <v>4</v>
      </c>
      <c r="BF7" s="542" t="n">
        <v>5</v>
      </c>
      <c r="BG7" s="542" t="s">
        <v>24</v>
      </c>
      <c r="BH7" s="542" t="n">
        <v>6</v>
      </c>
      <c r="BI7" s="542" t="n">
        <v>3</v>
      </c>
      <c r="BJ7" s="542" t="n">
        <v>2</v>
      </c>
      <c r="BK7" s="542" t="n">
        <v>4</v>
      </c>
      <c r="BL7" s="542" t="n">
        <v>4</v>
      </c>
      <c r="BM7" s="542" t="n">
        <v>1</v>
      </c>
      <c r="BN7" s="555" t="n">
        <v>0</v>
      </c>
      <c r="BO7" s="542" t="s">
        <v>24</v>
      </c>
      <c r="BP7" s="542" t="s">
        <v>24</v>
      </c>
      <c r="BQ7" s="542" t="s">
        <v>24</v>
      </c>
      <c r="BR7" s="542" t="s">
        <v>24</v>
      </c>
      <c r="BS7" s="542" t="s">
        <v>24</v>
      </c>
      <c r="BT7" s="542" t="s">
        <v>24</v>
      </c>
      <c r="BU7" s="542" t="n">
        <v>5</v>
      </c>
      <c r="BV7" s="542" t="n">
        <v>5</v>
      </c>
      <c r="BW7" s="542" t="n">
        <v>5</v>
      </c>
      <c r="BX7" s="542" t="n">
        <v>3</v>
      </c>
      <c r="BY7" s="542" t="n">
        <v>2</v>
      </c>
      <c r="BZ7" s="542" t="n">
        <v>1</v>
      </c>
      <c r="CA7" s="542" t="n">
        <v>6</v>
      </c>
      <c r="CB7" s="542" t="n">
        <v>1</v>
      </c>
      <c r="CC7" s="542" t="n">
        <v>3</v>
      </c>
      <c r="CD7" s="542" t="s">
        <v>24</v>
      </c>
      <c r="CE7" s="542" t="s">
        <v>24</v>
      </c>
      <c r="CF7" s="542" t="s">
        <v>24</v>
      </c>
      <c r="CG7" s="542" t="n">
        <v>1</v>
      </c>
      <c r="CH7" s="542" t="s">
        <v>24</v>
      </c>
      <c r="CI7" s="542" t="s">
        <v>24</v>
      </c>
      <c r="CJ7" s="542" t="n">
        <v>3</v>
      </c>
      <c r="CK7" s="542" t="n">
        <v>2</v>
      </c>
      <c r="CL7" s="542" t="n">
        <v>2</v>
      </c>
      <c r="CM7" s="542" t="n">
        <v>2</v>
      </c>
      <c r="CN7" s="542" t="n">
        <v>3</v>
      </c>
      <c r="CO7" s="542" t="n">
        <v>1</v>
      </c>
      <c r="CP7" s="542" t="s">
        <v>24</v>
      </c>
      <c r="CQ7" s="542" t="s">
        <v>24</v>
      </c>
      <c r="CR7" s="542" t="s">
        <v>24</v>
      </c>
      <c r="CS7" s="542" t="s">
        <v>24</v>
      </c>
      <c r="CT7" s="542" t="s">
        <v>24</v>
      </c>
      <c r="CU7" s="542" t="n">
        <v>2</v>
      </c>
      <c r="CV7" s="542" t="n">
        <v>2</v>
      </c>
      <c r="CW7" s="542" t="n">
        <v>4</v>
      </c>
      <c r="CX7" s="542" t="s">
        <v>24</v>
      </c>
      <c r="CY7" s="542" t="n">
        <v>2</v>
      </c>
      <c r="CZ7" s="542" t="n">
        <v>4</v>
      </c>
      <c r="DA7" s="542" t="n">
        <v>2</v>
      </c>
      <c r="DB7" s="542" t="n">
        <v>7</v>
      </c>
      <c r="DC7" s="542" t="n">
        <v>2</v>
      </c>
      <c r="DD7" s="542" t="n">
        <v>5</v>
      </c>
      <c r="DE7" s="542" t="n">
        <v>4</v>
      </c>
      <c r="DF7" s="542" t="s">
        <v>24</v>
      </c>
      <c r="DG7" s="542" t="n">
        <v>3</v>
      </c>
      <c r="DH7" s="542" t="n">
        <v>1</v>
      </c>
      <c r="DI7" s="542" t="n">
        <v>2</v>
      </c>
      <c r="DJ7" s="542" t="n">
        <v>2</v>
      </c>
      <c r="DK7" s="542" t="n">
        <v>2</v>
      </c>
      <c r="DL7" s="542" t="n">
        <v>4</v>
      </c>
      <c r="DM7" s="542" t="s">
        <v>24</v>
      </c>
      <c r="DN7" s="542" t="s">
        <v>24</v>
      </c>
      <c r="DO7" s="542" t="n">
        <v>6</v>
      </c>
      <c r="DP7" s="542" t="n">
        <v>4</v>
      </c>
      <c r="DQ7" s="542" t="n">
        <v>7</v>
      </c>
      <c r="DR7" s="542" t="s">
        <v>24</v>
      </c>
      <c r="DS7" s="542" t="n">
        <v>3</v>
      </c>
      <c r="DT7" s="542" t="n">
        <v>1</v>
      </c>
      <c r="DU7" s="542" t="s">
        <v>24</v>
      </c>
      <c r="DV7" s="542" t="s">
        <v>24</v>
      </c>
      <c r="DW7" s="542" t="s">
        <v>24</v>
      </c>
      <c r="DX7" s="542" t="s">
        <v>24</v>
      </c>
      <c r="DY7" s="542" t="n">
        <v>4</v>
      </c>
      <c r="DZ7" s="542" t="n">
        <v>2</v>
      </c>
      <c r="EA7" s="542" t="n">
        <v>5</v>
      </c>
      <c r="EB7" s="542" t="s">
        <v>24</v>
      </c>
      <c r="EC7" s="542" t="n">
        <v>4</v>
      </c>
      <c r="ED7" s="556"/>
      <c r="EE7" s="544" t="n">
        <f aca="false">SUM(C7:ED7)</f>
        <v>305</v>
      </c>
      <c r="EF7" s="545" t="n">
        <v>305</v>
      </c>
      <c r="EG7" s="557" t="s">
        <v>25</v>
      </c>
      <c r="EH7" s="487"/>
      <c r="EI7" s="488" t="n">
        <v>6</v>
      </c>
      <c r="EJ7" s="496" t="s">
        <v>114</v>
      </c>
      <c r="EK7" s="489" t="n">
        <f aca="false">EL7/EM7</f>
        <v>4.05555555555556</v>
      </c>
      <c r="EL7" s="443" t="n">
        <v>219</v>
      </c>
      <c r="EM7" s="497" t="n">
        <v>54</v>
      </c>
    </row>
    <row r="8" customFormat="false" ht="13.8" hidden="false" customHeight="false" outlineLevel="0" collapsed="false">
      <c r="A8" s="558" t="n">
        <v>7</v>
      </c>
      <c r="B8" s="492" t="s">
        <v>241</v>
      </c>
      <c r="C8" s="467" t="s">
        <v>24</v>
      </c>
      <c r="D8" s="467" t="s">
        <v>24</v>
      </c>
      <c r="E8" s="467" t="s">
        <v>24</v>
      </c>
      <c r="F8" s="467" t="s">
        <v>24</v>
      </c>
      <c r="G8" s="467" t="s">
        <v>24</v>
      </c>
      <c r="H8" s="467" t="s">
        <v>24</v>
      </c>
      <c r="I8" s="100" t="n">
        <v>4</v>
      </c>
      <c r="J8" s="467" t="s">
        <v>24</v>
      </c>
      <c r="K8" s="100" t="n">
        <v>1</v>
      </c>
      <c r="L8" s="100" t="n">
        <v>2</v>
      </c>
      <c r="M8" s="236" t="n">
        <v>1</v>
      </c>
      <c r="N8" s="236" t="n">
        <v>1</v>
      </c>
      <c r="O8" s="236" t="s">
        <v>24</v>
      </c>
      <c r="P8" s="236" t="n">
        <v>1</v>
      </c>
      <c r="Q8" s="236" t="n">
        <v>2</v>
      </c>
      <c r="R8" s="236" t="n">
        <v>1</v>
      </c>
      <c r="S8" s="236" t="n">
        <v>4</v>
      </c>
      <c r="T8" s="236" t="n">
        <v>1</v>
      </c>
      <c r="U8" s="236" t="n">
        <v>2</v>
      </c>
      <c r="V8" s="236" t="n">
        <v>1</v>
      </c>
      <c r="W8" s="236" t="n">
        <v>2</v>
      </c>
      <c r="X8" s="236" t="n">
        <v>2</v>
      </c>
      <c r="Y8" s="236" t="n">
        <v>2</v>
      </c>
      <c r="Z8" s="236" t="n">
        <v>3</v>
      </c>
      <c r="AA8" s="236" t="n">
        <v>2</v>
      </c>
      <c r="AB8" s="236" t="n">
        <v>3</v>
      </c>
      <c r="AC8" s="236" t="n">
        <v>3</v>
      </c>
      <c r="AD8" s="236" t="s">
        <v>24</v>
      </c>
      <c r="AE8" s="236" t="s">
        <v>24</v>
      </c>
      <c r="AF8" s="236" t="n">
        <v>7</v>
      </c>
      <c r="AG8" s="236" t="n">
        <v>2</v>
      </c>
      <c r="AH8" s="236" t="n">
        <v>4</v>
      </c>
      <c r="AI8" s="236" t="n">
        <v>1</v>
      </c>
      <c r="AJ8" s="236" t="n">
        <v>7</v>
      </c>
      <c r="AK8" s="236" t="s">
        <v>24</v>
      </c>
      <c r="AL8" s="236" t="n">
        <v>1</v>
      </c>
      <c r="AM8" s="236" t="n">
        <v>1</v>
      </c>
      <c r="AN8" s="236" t="n">
        <v>2</v>
      </c>
      <c r="AO8" s="236" t="n">
        <v>5</v>
      </c>
      <c r="AP8" s="236" t="s">
        <v>24</v>
      </c>
      <c r="AQ8" s="236" t="s">
        <v>24</v>
      </c>
      <c r="AR8" s="559" t="n">
        <v>2</v>
      </c>
      <c r="AS8" s="559" t="n">
        <v>7</v>
      </c>
      <c r="AT8" s="559" t="n">
        <v>2</v>
      </c>
      <c r="AU8" s="559" t="n">
        <v>1</v>
      </c>
      <c r="AV8" s="559" t="n">
        <v>2</v>
      </c>
      <c r="AW8" s="559" t="n">
        <v>2</v>
      </c>
      <c r="AX8" s="559" t="s">
        <v>24</v>
      </c>
      <c r="AY8" s="559" t="n">
        <v>3</v>
      </c>
      <c r="AZ8" s="559" t="n">
        <v>3</v>
      </c>
      <c r="BA8" s="559" t="n">
        <v>1</v>
      </c>
      <c r="BB8" s="559" t="n">
        <v>1</v>
      </c>
      <c r="BC8" s="559" t="n">
        <v>2</v>
      </c>
      <c r="BD8" s="559" t="s">
        <v>24</v>
      </c>
      <c r="BE8" s="559" t="s">
        <v>24</v>
      </c>
      <c r="BF8" s="559" t="n">
        <v>1</v>
      </c>
      <c r="BG8" s="559" t="n">
        <v>1</v>
      </c>
      <c r="BH8" s="559" t="s">
        <v>24</v>
      </c>
      <c r="BI8" s="559" t="s">
        <v>24</v>
      </c>
      <c r="BJ8" s="559" t="n">
        <v>1</v>
      </c>
      <c r="BK8" s="559" t="n">
        <v>1</v>
      </c>
      <c r="BL8" s="559" t="n">
        <v>2</v>
      </c>
      <c r="BM8" s="559" t="n">
        <v>5</v>
      </c>
      <c r="BN8" s="559" t="n">
        <v>4</v>
      </c>
      <c r="BO8" s="559" t="s">
        <v>24</v>
      </c>
      <c r="BP8" s="559" t="s">
        <v>24</v>
      </c>
      <c r="BQ8" s="559" t="n">
        <v>8</v>
      </c>
      <c r="BR8" s="559" t="n">
        <v>4</v>
      </c>
      <c r="BS8" s="559" t="s">
        <v>24</v>
      </c>
      <c r="BT8" s="559" t="s">
        <v>24</v>
      </c>
      <c r="BU8" s="559" t="n">
        <v>6</v>
      </c>
      <c r="BV8" s="559" t="n">
        <v>4</v>
      </c>
      <c r="BW8" s="559" t="s">
        <v>24</v>
      </c>
      <c r="BX8" s="559" t="n">
        <v>4</v>
      </c>
      <c r="BY8" s="559" t="n">
        <v>3</v>
      </c>
      <c r="BZ8" s="559" t="s">
        <v>24</v>
      </c>
      <c r="CA8" s="559" t="s">
        <v>24</v>
      </c>
      <c r="CB8" s="559" t="s">
        <v>24</v>
      </c>
      <c r="CC8" s="559" t="n">
        <v>2</v>
      </c>
      <c r="CD8" s="559" t="n">
        <v>2</v>
      </c>
      <c r="CE8" s="559" t="n">
        <v>2</v>
      </c>
      <c r="CF8" s="559" t="s">
        <v>24</v>
      </c>
      <c r="CG8" s="559" t="n">
        <v>5</v>
      </c>
      <c r="CH8" s="559" t="n">
        <v>1</v>
      </c>
      <c r="CI8" s="559" t="n">
        <v>3</v>
      </c>
      <c r="CJ8" s="559" t="n">
        <v>2</v>
      </c>
      <c r="CK8" s="559" t="n">
        <v>1</v>
      </c>
      <c r="CL8" s="559" t="s">
        <v>24</v>
      </c>
      <c r="CM8" s="559" t="n">
        <v>4</v>
      </c>
      <c r="CN8" s="559" t="n">
        <v>2</v>
      </c>
      <c r="CO8" s="559" t="n">
        <v>3</v>
      </c>
      <c r="CP8" s="559" t="n">
        <v>4</v>
      </c>
      <c r="CQ8" s="559" t="n">
        <v>1</v>
      </c>
      <c r="CR8" s="559" t="n">
        <v>3</v>
      </c>
      <c r="CS8" s="559" t="n">
        <v>3</v>
      </c>
      <c r="CT8" s="559" t="n">
        <v>1</v>
      </c>
      <c r="CU8" s="559" t="n">
        <v>6</v>
      </c>
      <c r="CV8" s="559" t="n">
        <v>1</v>
      </c>
      <c r="CW8" s="559" t="n">
        <v>2</v>
      </c>
      <c r="CX8" s="559" t="n">
        <v>1</v>
      </c>
      <c r="CY8" s="559" t="n">
        <v>5</v>
      </c>
      <c r="CZ8" s="559" t="n">
        <v>6</v>
      </c>
      <c r="DA8" s="559" t="n">
        <v>7</v>
      </c>
      <c r="DB8" s="559" t="n">
        <v>2</v>
      </c>
      <c r="DC8" s="559" t="n">
        <v>3</v>
      </c>
      <c r="DD8" s="559" t="n">
        <v>1</v>
      </c>
      <c r="DE8" s="559" t="n">
        <v>6</v>
      </c>
      <c r="DF8" s="559" t="n">
        <v>1</v>
      </c>
      <c r="DG8" s="559" t="s">
        <v>24</v>
      </c>
      <c r="DH8" s="559" t="s">
        <v>24</v>
      </c>
      <c r="DI8" s="559" t="n">
        <v>5</v>
      </c>
      <c r="DJ8" s="559" t="n">
        <v>4</v>
      </c>
      <c r="DK8" s="559" t="s">
        <v>24</v>
      </c>
      <c r="DL8" s="559" t="s">
        <v>24</v>
      </c>
      <c r="DM8" s="559" t="n">
        <v>2</v>
      </c>
      <c r="DN8" s="559" t="n">
        <v>1</v>
      </c>
      <c r="DO8" s="559" t="n">
        <v>3</v>
      </c>
      <c r="DP8" s="559" t="n">
        <v>7</v>
      </c>
      <c r="DQ8" s="559" t="n">
        <v>5</v>
      </c>
      <c r="DR8" s="559" t="s">
        <v>24</v>
      </c>
      <c r="DS8" s="559" t="n">
        <v>2</v>
      </c>
      <c r="DT8" s="559" t="n">
        <v>4</v>
      </c>
      <c r="DU8" s="559" t="s">
        <v>24</v>
      </c>
      <c r="DV8" s="559" t="n">
        <v>3</v>
      </c>
      <c r="DW8" s="559" t="n">
        <v>5</v>
      </c>
      <c r="DX8" s="559" t="n">
        <v>1</v>
      </c>
      <c r="DY8" s="559" t="s">
        <v>24</v>
      </c>
      <c r="DZ8" s="559" t="n">
        <v>7</v>
      </c>
      <c r="EA8" s="559" t="n">
        <v>1</v>
      </c>
      <c r="EB8" s="559" t="s">
        <v>24</v>
      </c>
      <c r="EC8" s="559" t="n">
        <v>11</v>
      </c>
      <c r="ED8" s="552"/>
      <c r="EE8" s="544" t="n">
        <f aca="false">SUM(C8:ED8)</f>
        <v>279</v>
      </c>
      <c r="EF8" s="545" t="n">
        <v>279</v>
      </c>
      <c r="EG8" s="546" t="s">
        <v>241</v>
      </c>
      <c r="EH8" s="501"/>
      <c r="EI8" s="488" t="n">
        <v>7</v>
      </c>
      <c r="EJ8" s="492" t="s">
        <v>25</v>
      </c>
      <c r="EK8" s="489" t="n">
        <f aca="false">EL8/EM8</f>
        <v>4.46666666666667</v>
      </c>
      <c r="EL8" s="549" t="n">
        <v>402</v>
      </c>
      <c r="EM8" s="491" t="n">
        <v>90</v>
      </c>
    </row>
    <row r="9" customFormat="false" ht="13.8" hidden="false" customHeight="false" outlineLevel="0" collapsed="false">
      <c r="A9" s="503" t="n">
        <v>8</v>
      </c>
      <c r="B9" s="496" t="s">
        <v>109</v>
      </c>
      <c r="C9" s="123" t="s">
        <v>24</v>
      </c>
      <c r="D9" s="123" t="n">
        <v>3</v>
      </c>
      <c r="E9" s="123" t="s">
        <v>24</v>
      </c>
      <c r="F9" s="123" t="n">
        <v>6</v>
      </c>
      <c r="G9" s="123" t="s">
        <v>24</v>
      </c>
      <c r="H9" s="123" t="n">
        <v>8</v>
      </c>
      <c r="I9" s="123" t="s">
        <v>24</v>
      </c>
      <c r="J9" s="123" t="n">
        <v>7</v>
      </c>
      <c r="K9" s="123" t="s">
        <v>24</v>
      </c>
      <c r="L9" s="123" t="s">
        <v>24</v>
      </c>
      <c r="M9" s="123" t="n">
        <v>9</v>
      </c>
      <c r="N9" s="123" t="s">
        <v>24</v>
      </c>
      <c r="O9" s="123" t="s">
        <v>24</v>
      </c>
      <c r="P9" s="123" t="s">
        <v>24</v>
      </c>
      <c r="Q9" s="123" t="n">
        <v>8</v>
      </c>
      <c r="R9" s="123" t="s">
        <v>24</v>
      </c>
      <c r="S9" s="123" t="n">
        <v>6</v>
      </c>
      <c r="T9" s="123" t="s">
        <v>24</v>
      </c>
      <c r="U9" s="123" t="n">
        <v>8</v>
      </c>
      <c r="V9" s="123" t="s">
        <v>24</v>
      </c>
      <c r="W9" s="123" t="s">
        <v>24</v>
      </c>
      <c r="X9" s="123" t="n">
        <v>4</v>
      </c>
      <c r="Y9" s="123" t="n">
        <v>4</v>
      </c>
      <c r="Z9" s="123" t="s">
        <v>24</v>
      </c>
      <c r="AA9" s="123" t="s">
        <v>24</v>
      </c>
      <c r="AB9" s="123" t="n">
        <v>5</v>
      </c>
      <c r="AC9" s="123" t="s">
        <v>24</v>
      </c>
      <c r="AD9" s="123" t="s">
        <v>24</v>
      </c>
      <c r="AE9" s="123" t="s">
        <v>24</v>
      </c>
      <c r="AF9" s="123" t="n">
        <v>6</v>
      </c>
      <c r="AG9" s="123" t="s">
        <v>24</v>
      </c>
      <c r="AH9" s="123" t="s">
        <v>24</v>
      </c>
      <c r="AI9" s="123" t="n">
        <v>4</v>
      </c>
      <c r="AJ9" s="123" t="n">
        <v>5</v>
      </c>
      <c r="AK9" s="123" t="s">
        <v>24</v>
      </c>
      <c r="AL9" s="123" t="n">
        <v>3</v>
      </c>
      <c r="AM9" s="123" t="s">
        <v>24</v>
      </c>
      <c r="AN9" s="123" t="n">
        <v>6</v>
      </c>
      <c r="AO9" s="123" t="s">
        <v>24</v>
      </c>
      <c r="AP9" s="123" t="s">
        <v>24</v>
      </c>
      <c r="AQ9" s="123" t="s">
        <v>24</v>
      </c>
      <c r="AR9" s="548" t="n">
        <v>6</v>
      </c>
      <c r="AS9" s="548" t="n">
        <v>6</v>
      </c>
      <c r="AT9" s="548" t="n">
        <v>4</v>
      </c>
      <c r="AU9" s="548" t="s">
        <v>24</v>
      </c>
      <c r="AV9" s="548" t="n">
        <v>9</v>
      </c>
      <c r="AW9" s="548" t="s">
        <v>24</v>
      </c>
      <c r="AX9" s="548" t="n">
        <v>1</v>
      </c>
      <c r="AY9" s="548" t="s">
        <v>24</v>
      </c>
      <c r="AZ9" s="548" t="s">
        <v>24</v>
      </c>
      <c r="BA9" s="548" t="n">
        <v>8</v>
      </c>
      <c r="BB9" s="548" t="n">
        <v>5</v>
      </c>
      <c r="BC9" s="548" t="s">
        <v>24</v>
      </c>
      <c r="BD9" s="548" t="n">
        <v>5</v>
      </c>
      <c r="BE9" s="548" t="s">
        <v>24</v>
      </c>
      <c r="BF9" s="548" t="s">
        <v>24</v>
      </c>
      <c r="BG9" s="548" t="s">
        <v>24</v>
      </c>
      <c r="BH9" s="548" t="s">
        <v>24</v>
      </c>
      <c r="BI9" s="548" t="s">
        <v>24</v>
      </c>
      <c r="BJ9" s="548" t="n">
        <v>7</v>
      </c>
      <c r="BK9" s="548" t="n">
        <v>5</v>
      </c>
      <c r="BL9" s="548" t="s">
        <v>24</v>
      </c>
      <c r="BM9" s="548" t="n">
        <v>8</v>
      </c>
      <c r="BN9" s="548" t="s">
        <v>24</v>
      </c>
      <c r="BO9" s="548" t="s">
        <v>24</v>
      </c>
      <c r="BP9" s="548" t="s">
        <v>24</v>
      </c>
      <c r="BQ9" s="548" t="n">
        <v>4</v>
      </c>
      <c r="BR9" s="548" t="n">
        <v>2</v>
      </c>
      <c r="BS9" s="548" t="s">
        <v>24</v>
      </c>
      <c r="BT9" s="548" t="s">
        <v>24</v>
      </c>
      <c r="BU9" s="548" t="s">
        <v>24</v>
      </c>
      <c r="BV9" s="548" t="s">
        <v>24</v>
      </c>
      <c r="BW9" s="548" t="s">
        <v>24</v>
      </c>
      <c r="BX9" s="548" t="n">
        <v>2</v>
      </c>
      <c r="BY9" s="548" t="n">
        <v>6</v>
      </c>
      <c r="BZ9" s="548" t="s">
        <v>24</v>
      </c>
      <c r="CA9" s="548" t="s">
        <v>24</v>
      </c>
      <c r="CB9" s="548" t="s">
        <v>24</v>
      </c>
      <c r="CC9" s="548" t="s">
        <v>24</v>
      </c>
      <c r="CD9" s="548" t="n">
        <v>1</v>
      </c>
      <c r="CE9" s="548" t="s">
        <v>24</v>
      </c>
      <c r="CF9" s="548" t="s">
        <v>24</v>
      </c>
      <c r="CG9" s="548" t="s">
        <v>24</v>
      </c>
      <c r="CH9" s="548" t="s">
        <v>24</v>
      </c>
      <c r="CI9" s="548" t="s">
        <v>24</v>
      </c>
      <c r="CJ9" s="548" t="s">
        <v>24</v>
      </c>
      <c r="CK9" s="548" t="s">
        <v>24</v>
      </c>
      <c r="CL9" s="548" t="s">
        <v>24</v>
      </c>
      <c r="CM9" s="548" t="s">
        <v>24</v>
      </c>
      <c r="CN9" s="548" t="s">
        <v>24</v>
      </c>
      <c r="CO9" s="548" t="s">
        <v>24</v>
      </c>
      <c r="CP9" s="548" t="n">
        <v>2</v>
      </c>
      <c r="CQ9" s="548" t="n">
        <v>4</v>
      </c>
      <c r="CR9" s="548" t="s">
        <v>24</v>
      </c>
      <c r="CS9" s="548" t="n">
        <v>2</v>
      </c>
      <c r="CT9" s="548" t="s">
        <v>24</v>
      </c>
      <c r="CU9" s="548" t="s">
        <v>24</v>
      </c>
      <c r="CV9" s="548" t="n">
        <v>3</v>
      </c>
      <c r="CW9" s="548" t="n">
        <v>3</v>
      </c>
      <c r="CX9" s="548" t="s">
        <v>24</v>
      </c>
      <c r="CY9" s="548" t="s">
        <v>24</v>
      </c>
      <c r="CZ9" s="548" t="n">
        <v>2</v>
      </c>
      <c r="DA9" s="548" t="s">
        <v>24</v>
      </c>
      <c r="DB9" s="548" t="n">
        <v>5</v>
      </c>
      <c r="DC9" s="548" t="s">
        <v>24</v>
      </c>
      <c r="DD9" s="548" t="n">
        <v>3</v>
      </c>
      <c r="DE9" s="548" t="s">
        <v>24</v>
      </c>
      <c r="DF9" s="548" t="n">
        <v>3</v>
      </c>
      <c r="DG9" s="548" t="s">
        <v>24</v>
      </c>
      <c r="DH9" s="548" t="s">
        <v>24</v>
      </c>
      <c r="DI9" s="548" t="s">
        <v>24</v>
      </c>
      <c r="DJ9" s="548" t="s">
        <v>24</v>
      </c>
      <c r="DK9" s="548" t="s">
        <v>24</v>
      </c>
      <c r="DL9" s="548" t="s">
        <v>24</v>
      </c>
      <c r="DM9" s="548" t="n">
        <v>7</v>
      </c>
      <c r="DN9" s="548" t="n">
        <v>5</v>
      </c>
      <c r="DO9" s="548" t="s">
        <v>24</v>
      </c>
      <c r="DP9" s="548" t="n">
        <v>6</v>
      </c>
      <c r="DQ9" s="548" t="n">
        <v>4</v>
      </c>
      <c r="DR9" s="548" t="s">
        <v>24</v>
      </c>
      <c r="DS9" s="548" t="s">
        <v>24</v>
      </c>
      <c r="DT9" s="548" t="s">
        <v>24</v>
      </c>
      <c r="DU9" s="548" t="n">
        <v>1</v>
      </c>
      <c r="DV9" s="548" t="s">
        <v>24</v>
      </c>
      <c r="DW9" s="548" t="s">
        <v>24</v>
      </c>
      <c r="DX9" s="548" t="s">
        <v>24</v>
      </c>
      <c r="DY9" s="548" t="n">
        <v>3</v>
      </c>
      <c r="DZ9" s="548" t="s">
        <v>24</v>
      </c>
      <c r="EA9" s="548" t="s">
        <v>24</v>
      </c>
      <c r="EB9" s="548" t="s">
        <v>24</v>
      </c>
      <c r="EC9" s="548" t="s">
        <v>24</v>
      </c>
      <c r="ED9" s="552"/>
      <c r="EE9" s="544" t="n">
        <f aca="false">SUM(C9:ED9)</f>
        <v>224</v>
      </c>
      <c r="EF9" s="545" t="n">
        <v>224</v>
      </c>
      <c r="EG9" s="546" t="s">
        <v>109</v>
      </c>
      <c r="EH9" s="504"/>
      <c r="EI9" s="488" t="n">
        <v>8</v>
      </c>
      <c r="EJ9" s="474" t="s">
        <v>200</v>
      </c>
      <c r="EK9" s="489" t="n">
        <f aca="false">EL9/EM9</f>
        <v>4.65789473684211</v>
      </c>
      <c r="EL9" s="549" t="n">
        <v>531</v>
      </c>
      <c r="EM9" s="491" t="n">
        <v>114</v>
      </c>
    </row>
    <row r="10" customFormat="false" ht="13.8" hidden="false" customHeight="false" outlineLevel="0" collapsed="false">
      <c r="A10" s="503" t="n">
        <v>9</v>
      </c>
      <c r="B10" s="496" t="s">
        <v>114</v>
      </c>
      <c r="C10" s="123" t="s">
        <v>24</v>
      </c>
      <c r="D10" s="123" t="s">
        <v>24</v>
      </c>
      <c r="E10" s="123" t="n">
        <v>3</v>
      </c>
      <c r="F10" s="123" t="n">
        <v>3</v>
      </c>
      <c r="G10" s="123" t="n">
        <v>2</v>
      </c>
      <c r="H10" s="123" t="n">
        <v>5</v>
      </c>
      <c r="I10" s="123" t="n">
        <v>8</v>
      </c>
      <c r="J10" s="123" t="n">
        <v>2</v>
      </c>
      <c r="K10" s="123" t="s">
        <v>24</v>
      </c>
      <c r="L10" s="123" t="s">
        <v>24</v>
      </c>
      <c r="M10" s="123" t="n">
        <v>7</v>
      </c>
      <c r="N10" s="123" t="n">
        <v>6</v>
      </c>
      <c r="O10" s="123" t="n">
        <v>2</v>
      </c>
      <c r="P10" s="123" t="n">
        <v>8</v>
      </c>
      <c r="Q10" s="123" t="s">
        <v>24</v>
      </c>
      <c r="R10" s="123" t="s">
        <v>24</v>
      </c>
      <c r="S10" s="123" t="n">
        <v>7</v>
      </c>
      <c r="T10" s="123" t="n">
        <v>3</v>
      </c>
      <c r="U10" s="123" t="n">
        <v>6</v>
      </c>
      <c r="V10" s="123" t="n">
        <v>3</v>
      </c>
      <c r="W10" s="123" t="s">
        <v>24</v>
      </c>
      <c r="X10" s="123" t="s">
        <v>24</v>
      </c>
      <c r="Y10" s="123" t="s">
        <v>24</v>
      </c>
      <c r="Z10" s="123" t="s">
        <v>24</v>
      </c>
      <c r="AA10" s="123" t="s">
        <v>24</v>
      </c>
      <c r="AB10" s="123" t="s">
        <v>24</v>
      </c>
      <c r="AC10" s="123" t="s">
        <v>24</v>
      </c>
      <c r="AD10" s="123" t="n">
        <v>2</v>
      </c>
      <c r="AE10" s="123" t="n">
        <v>4</v>
      </c>
      <c r="AF10" s="123" t="n">
        <v>1</v>
      </c>
      <c r="AG10" s="123" t="s">
        <v>24</v>
      </c>
      <c r="AH10" s="123" t="n">
        <v>5</v>
      </c>
      <c r="AI10" s="123" t="s">
        <v>24</v>
      </c>
      <c r="AJ10" s="123" t="s">
        <v>24</v>
      </c>
      <c r="AK10" s="123" t="s">
        <v>24</v>
      </c>
      <c r="AL10" s="123" t="s">
        <v>24</v>
      </c>
      <c r="AM10" s="123" t="s">
        <v>24</v>
      </c>
      <c r="AN10" s="123" t="n">
        <v>8</v>
      </c>
      <c r="AO10" s="123" t="s">
        <v>24</v>
      </c>
      <c r="AP10" s="123" t="n">
        <v>1</v>
      </c>
      <c r="AQ10" s="123" t="n">
        <v>2</v>
      </c>
      <c r="AR10" s="548" t="s">
        <v>24</v>
      </c>
      <c r="AS10" s="548" t="n">
        <v>9</v>
      </c>
      <c r="AT10" s="548" t="n">
        <v>6</v>
      </c>
      <c r="AU10" s="548" t="n">
        <v>5</v>
      </c>
      <c r="AV10" s="548" t="n">
        <v>5</v>
      </c>
      <c r="AW10" s="548" t="n">
        <v>4</v>
      </c>
      <c r="AX10" s="548" t="s">
        <v>24</v>
      </c>
      <c r="AY10" s="548" t="n">
        <v>7</v>
      </c>
      <c r="AZ10" s="548" t="s">
        <v>24</v>
      </c>
      <c r="BA10" s="548" t="n">
        <v>4</v>
      </c>
      <c r="BB10" s="548" t="s">
        <v>24</v>
      </c>
      <c r="BC10" s="548" t="s">
        <v>24</v>
      </c>
      <c r="BD10" s="548" t="s">
        <v>24</v>
      </c>
      <c r="BE10" s="548" t="s">
        <v>24</v>
      </c>
      <c r="BF10" s="548" t="s">
        <v>24</v>
      </c>
      <c r="BG10" s="548" t="s">
        <v>24</v>
      </c>
      <c r="BH10" s="548" t="s">
        <v>24</v>
      </c>
      <c r="BI10" s="548" t="s">
        <v>24</v>
      </c>
      <c r="BJ10" s="548" t="s">
        <v>24</v>
      </c>
      <c r="BK10" s="548" t="s">
        <v>24</v>
      </c>
      <c r="BL10" s="548" t="s">
        <v>24</v>
      </c>
      <c r="BM10" s="548" t="n">
        <v>6</v>
      </c>
      <c r="BN10" s="548" t="n">
        <v>6</v>
      </c>
      <c r="BO10" s="548" t="n">
        <v>5</v>
      </c>
      <c r="BP10" s="548" t="n">
        <v>1</v>
      </c>
      <c r="BQ10" s="548" t="n">
        <v>1</v>
      </c>
      <c r="BR10" s="548" t="n">
        <v>7</v>
      </c>
      <c r="BS10" s="548" t="n">
        <v>4</v>
      </c>
      <c r="BT10" s="548" t="n">
        <v>2</v>
      </c>
      <c r="BU10" s="548" t="n">
        <v>1</v>
      </c>
      <c r="BV10" s="548" t="n">
        <v>2</v>
      </c>
      <c r="BW10" s="548" t="n">
        <v>3</v>
      </c>
      <c r="BX10" s="548" t="s">
        <v>24</v>
      </c>
      <c r="BY10" s="548" t="s">
        <v>24</v>
      </c>
      <c r="BZ10" s="548" t="n">
        <v>6</v>
      </c>
      <c r="CA10" s="548" t="s">
        <v>24</v>
      </c>
      <c r="CB10" s="548" t="s">
        <v>24</v>
      </c>
      <c r="CC10" s="548" t="s">
        <v>24</v>
      </c>
      <c r="CD10" s="548" t="s">
        <v>24</v>
      </c>
      <c r="CE10" s="548" t="s">
        <v>24</v>
      </c>
      <c r="CF10" s="548" t="s">
        <v>24</v>
      </c>
      <c r="CG10" s="548" t="s">
        <v>24</v>
      </c>
      <c r="CH10" s="548" t="s">
        <v>24</v>
      </c>
      <c r="CI10" s="548" t="n">
        <v>4</v>
      </c>
      <c r="CJ10" s="548" t="n">
        <v>1</v>
      </c>
      <c r="CK10" s="548" t="s">
        <v>24</v>
      </c>
      <c r="CL10" s="548" t="s">
        <v>24</v>
      </c>
      <c r="CM10" s="548" t="s">
        <v>24</v>
      </c>
      <c r="CN10" s="548" t="s">
        <v>24</v>
      </c>
      <c r="CO10" s="548" t="s">
        <v>24</v>
      </c>
      <c r="CP10" s="548" t="s">
        <v>24</v>
      </c>
      <c r="CQ10" s="548" t="s">
        <v>24</v>
      </c>
      <c r="CR10" s="548" t="n">
        <v>2</v>
      </c>
      <c r="CS10" s="548" t="s">
        <v>24</v>
      </c>
      <c r="CT10" s="548" t="s">
        <v>24</v>
      </c>
      <c r="CU10" s="548" t="s">
        <v>24</v>
      </c>
      <c r="CV10" s="548" t="s">
        <v>24</v>
      </c>
      <c r="CW10" s="548" t="s">
        <v>24</v>
      </c>
      <c r="CX10" s="548" t="s">
        <v>24</v>
      </c>
      <c r="CY10" s="548" t="s">
        <v>24</v>
      </c>
      <c r="CZ10" s="548" t="s">
        <v>24</v>
      </c>
      <c r="DA10" s="548" t="s">
        <v>24</v>
      </c>
      <c r="DB10" s="548" t="s">
        <v>24</v>
      </c>
      <c r="DC10" s="548" t="n">
        <v>7</v>
      </c>
      <c r="DD10" s="548" t="s">
        <v>24</v>
      </c>
      <c r="DE10" s="548" t="n">
        <v>1</v>
      </c>
      <c r="DF10" s="548" t="s">
        <v>24</v>
      </c>
      <c r="DG10" s="548" t="s">
        <v>24</v>
      </c>
      <c r="DH10" s="548" t="s">
        <v>24</v>
      </c>
      <c r="DI10" s="548" t="s">
        <v>24</v>
      </c>
      <c r="DJ10" s="548" t="s">
        <v>24</v>
      </c>
      <c r="DK10" s="548" t="n">
        <v>5</v>
      </c>
      <c r="DL10" s="548" t="n">
        <v>4</v>
      </c>
      <c r="DM10" s="548" t="n">
        <v>4</v>
      </c>
      <c r="DN10" s="548" t="n">
        <v>3</v>
      </c>
      <c r="DO10" s="548" t="n">
        <v>1</v>
      </c>
      <c r="DP10" s="548" t="n">
        <v>1</v>
      </c>
      <c r="DQ10" s="548" t="s">
        <v>24</v>
      </c>
      <c r="DR10" s="548" t="s">
        <v>24</v>
      </c>
      <c r="DS10" s="548" t="s">
        <v>24</v>
      </c>
      <c r="DT10" s="548" t="s">
        <v>24</v>
      </c>
      <c r="DU10" s="548" t="s">
        <v>24</v>
      </c>
      <c r="DV10" s="548" t="s">
        <v>24</v>
      </c>
      <c r="DW10" s="548" t="s">
        <v>24</v>
      </c>
      <c r="DX10" s="548" t="s">
        <v>24</v>
      </c>
      <c r="DY10" s="548" t="s">
        <v>24</v>
      </c>
      <c r="DZ10" s="548" t="n">
        <v>9</v>
      </c>
      <c r="EA10" s="548" t="s">
        <v>24</v>
      </c>
      <c r="EB10" s="548" t="n">
        <v>4</v>
      </c>
      <c r="EC10" s="548" t="n">
        <v>5</v>
      </c>
      <c r="ED10" s="543"/>
      <c r="EE10" s="544" t="n">
        <f aca="false">SUM(C10:ED10)</f>
        <v>223</v>
      </c>
      <c r="EF10" s="545" t="n">
        <v>223</v>
      </c>
      <c r="EG10" s="546" t="s">
        <v>114</v>
      </c>
      <c r="EH10" s="487"/>
      <c r="EI10" s="488" t="n">
        <v>9</v>
      </c>
      <c r="EJ10" s="496" t="s">
        <v>241</v>
      </c>
      <c r="EK10" s="489" t="n">
        <f aca="false">EL10/EM10</f>
        <v>4.93684210526316</v>
      </c>
      <c r="EL10" s="549" t="n">
        <v>469</v>
      </c>
      <c r="EM10" s="491" t="n">
        <v>95</v>
      </c>
    </row>
    <row r="11" customFormat="false" ht="13.8" hidden="false" customHeight="false" outlineLevel="0" collapsed="false">
      <c r="A11" s="503" t="n">
        <v>10</v>
      </c>
      <c r="B11" s="474" t="s">
        <v>27</v>
      </c>
      <c r="C11" s="110" t="n">
        <v>1</v>
      </c>
      <c r="D11" s="110" t="n">
        <v>4</v>
      </c>
      <c r="E11" s="110" t="n">
        <v>1</v>
      </c>
      <c r="F11" s="110" t="s">
        <v>24</v>
      </c>
      <c r="G11" s="110" t="n">
        <v>1</v>
      </c>
      <c r="H11" s="110" t="s">
        <v>24</v>
      </c>
      <c r="I11" s="110" t="n">
        <v>1</v>
      </c>
      <c r="J11" s="110" t="s">
        <v>24</v>
      </c>
      <c r="K11" s="110" t="s">
        <v>24</v>
      </c>
      <c r="L11" s="110" t="s">
        <v>24</v>
      </c>
      <c r="M11" s="110" t="s">
        <v>24</v>
      </c>
      <c r="N11" s="110" t="s">
        <v>24</v>
      </c>
      <c r="O11" s="110" t="s">
        <v>24</v>
      </c>
      <c r="P11" s="110" t="n">
        <v>3</v>
      </c>
      <c r="Q11" s="110" t="s">
        <v>24</v>
      </c>
      <c r="R11" s="110" t="s">
        <v>24</v>
      </c>
      <c r="S11" s="110" t="s">
        <v>24</v>
      </c>
      <c r="T11" s="110" t="s">
        <v>24</v>
      </c>
      <c r="U11" s="110" t="s">
        <v>24</v>
      </c>
      <c r="V11" s="110" t="s">
        <v>24</v>
      </c>
      <c r="W11" s="110" t="s">
        <v>24</v>
      </c>
      <c r="X11" s="110" t="s">
        <v>24</v>
      </c>
      <c r="Y11" s="110" t="s">
        <v>24</v>
      </c>
      <c r="Z11" s="110" t="s">
        <v>24</v>
      </c>
      <c r="AA11" s="110" t="n">
        <v>1</v>
      </c>
      <c r="AB11" s="110" t="s">
        <v>24</v>
      </c>
      <c r="AC11" s="110" t="s">
        <v>24</v>
      </c>
      <c r="AD11" s="110" t="s">
        <v>24</v>
      </c>
      <c r="AE11" s="110" t="s">
        <v>24</v>
      </c>
      <c r="AF11" s="110" t="s">
        <v>24</v>
      </c>
      <c r="AG11" s="110" t="s">
        <v>24</v>
      </c>
      <c r="AH11" s="110" t="s">
        <v>24</v>
      </c>
      <c r="AI11" s="110" t="s">
        <v>24</v>
      </c>
      <c r="AJ11" s="110" t="s">
        <v>24</v>
      </c>
      <c r="AK11" s="110" t="n">
        <v>3</v>
      </c>
      <c r="AL11" s="110" t="s">
        <v>24</v>
      </c>
      <c r="AM11" s="110" t="s">
        <v>24</v>
      </c>
      <c r="AN11" s="110" t="s">
        <v>24</v>
      </c>
      <c r="AO11" s="110" t="s">
        <v>24</v>
      </c>
      <c r="AP11" s="110" t="n">
        <v>2</v>
      </c>
      <c r="AQ11" s="110" t="n">
        <v>1</v>
      </c>
      <c r="AR11" s="542" t="s">
        <v>24</v>
      </c>
      <c r="AS11" s="542" t="s">
        <v>24</v>
      </c>
      <c r="AT11" s="542" t="s">
        <v>24</v>
      </c>
      <c r="AU11" s="542" t="n">
        <v>2</v>
      </c>
      <c r="AV11" s="542" t="s">
        <v>24</v>
      </c>
      <c r="AW11" s="542" t="n">
        <v>3</v>
      </c>
      <c r="AX11" s="542" t="s">
        <v>24</v>
      </c>
      <c r="AY11" s="542" t="n">
        <v>1</v>
      </c>
      <c r="AZ11" s="542" t="n">
        <v>1</v>
      </c>
      <c r="BA11" s="542" t="s">
        <v>24</v>
      </c>
      <c r="BB11" s="542" t="s">
        <v>24</v>
      </c>
      <c r="BC11" s="542" t="n">
        <v>1</v>
      </c>
      <c r="BD11" s="542" t="s">
        <v>24</v>
      </c>
      <c r="BE11" s="542" t="s">
        <v>24</v>
      </c>
      <c r="BF11" s="542" t="s">
        <v>24</v>
      </c>
      <c r="BG11" s="542" t="s">
        <v>24</v>
      </c>
      <c r="BH11" s="542" t="n">
        <v>2</v>
      </c>
      <c r="BI11" s="542" t="s">
        <v>24</v>
      </c>
      <c r="BJ11" s="542" t="n">
        <v>3</v>
      </c>
      <c r="BK11" s="542" t="s">
        <v>24</v>
      </c>
      <c r="BL11" s="542" t="n">
        <v>3</v>
      </c>
      <c r="BM11" s="542" t="s">
        <v>24</v>
      </c>
      <c r="BN11" s="542" t="s">
        <v>24</v>
      </c>
      <c r="BO11" s="542" t="s">
        <v>24</v>
      </c>
      <c r="BP11" s="542" t="s">
        <v>24</v>
      </c>
      <c r="BQ11" s="542" t="s">
        <v>24</v>
      </c>
      <c r="BR11" s="542" t="s">
        <v>24</v>
      </c>
      <c r="BS11" s="542" t="n">
        <v>2</v>
      </c>
      <c r="BT11" s="542" t="n">
        <v>1</v>
      </c>
      <c r="BU11" s="542" t="s">
        <v>24</v>
      </c>
      <c r="BV11" s="542" t="s">
        <v>24</v>
      </c>
      <c r="BW11" s="542" t="n">
        <v>1</v>
      </c>
      <c r="BX11" s="542" t="n">
        <v>1</v>
      </c>
      <c r="BY11" s="542" t="n">
        <v>1</v>
      </c>
      <c r="BZ11" s="542" t="n">
        <v>7</v>
      </c>
      <c r="CA11" s="542" t="n">
        <v>2</v>
      </c>
      <c r="CB11" s="542" t="s">
        <v>24</v>
      </c>
      <c r="CC11" s="542" t="s">
        <v>24</v>
      </c>
      <c r="CD11" s="542" t="n">
        <v>5</v>
      </c>
      <c r="CE11" s="542" t="n">
        <v>1</v>
      </c>
      <c r="CF11" s="542" t="n">
        <v>3</v>
      </c>
      <c r="CG11" s="542" t="s">
        <v>24</v>
      </c>
      <c r="CH11" s="542" t="n">
        <v>2</v>
      </c>
      <c r="CI11" s="542" t="n">
        <v>2</v>
      </c>
      <c r="CJ11" s="542" t="s">
        <v>24</v>
      </c>
      <c r="CK11" s="542" t="s">
        <v>24</v>
      </c>
      <c r="CL11" s="542" t="n">
        <v>1</v>
      </c>
      <c r="CM11" s="542" t="n">
        <v>3</v>
      </c>
      <c r="CN11" s="542" t="n">
        <v>1</v>
      </c>
      <c r="CO11" s="542" t="s">
        <v>24</v>
      </c>
      <c r="CP11" s="542" t="s">
        <v>24</v>
      </c>
      <c r="CQ11" s="542" t="s">
        <v>24</v>
      </c>
      <c r="CR11" s="542" t="s">
        <v>24</v>
      </c>
      <c r="CS11" s="542" t="s">
        <v>24</v>
      </c>
      <c r="CT11" s="542" t="s">
        <v>24</v>
      </c>
      <c r="CU11" s="542" t="s">
        <v>24</v>
      </c>
      <c r="CV11" s="542" t="s">
        <v>24</v>
      </c>
      <c r="CW11" s="542" t="s">
        <v>24</v>
      </c>
      <c r="CX11" s="542" t="n">
        <v>3</v>
      </c>
      <c r="CY11" s="542" t="s">
        <v>24</v>
      </c>
      <c r="CZ11" s="542" t="s">
        <v>24</v>
      </c>
      <c r="DA11" s="542" t="n">
        <v>3</v>
      </c>
      <c r="DB11" s="542" t="s">
        <v>24</v>
      </c>
      <c r="DC11" s="542" t="s">
        <v>24</v>
      </c>
      <c r="DD11" s="542" t="s">
        <v>24</v>
      </c>
      <c r="DE11" s="542" t="n">
        <v>3</v>
      </c>
      <c r="DF11" s="542" t="s">
        <v>24</v>
      </c>
      <c r="DG11" s="542" t="s">
        <v>24</v>
      </c>
      <c r="DH11" s="542" t="s">
        <v>24</v>
      </c>
      <c r="DI11" s="542" t="s">
        <v>24</v>
      </c>
      <c r="DJ11" s="542" t="s">
        <v>24</v>
      </c>
      <c r="DK11" s="542" t="n">
        <v>3</v>
      </c>
      <c r="DL11" s="542" t="n">
        <v>1</v>
      </c>
      <c r="DM11" s="542" t="s">
        <v>24</v>
      </c>
      <c r="DN11" s="542" t="s">
        <v>24</v>
      </c>
      <c r="DO11" s="542" t="n">
        <v>7</v>
      </c>
      <c r="DP11" s="542" t="s">
        <v>24</v>
      </c>
      <c r="DQ11" s="542" t="s">
        <v>24</v>
      </c>
      <c r="DR11" s="542" t="n">
        <v>5</v>
      </c>
      <c r="DS11" s="542" t="s">
        <v>24</v>
      </c>
      <c r="DT11" s="542" t="s">
        <v>24</v>
      </c>
      <c r="DU11" s="542" t="s">
        <v>24</v>
      </c>
      <c r="DV11" s="542" t="s">
        <v>24</v>
      </c>
      <c r="DW11" s="542" t="n">
        <v>2</v>
      </c>
      <c r="DX11" s="542" t="s">
        <v>24</v>
      </c>
      <c r="DY11" s="542" t="s">
        <v>24</v>
      </c>
      <c r="DZ11" s="542" t="s">
        <v>24</v>
      </c>
      <c r="EA11" s="542" t="s">
        <v>24</v>
      </c>
      <c r="EB11" s="542" t="s">
        <v>24</v>
      </c>
      <c r="EC11" s="542" t="n">
        <v>2</v>
      </c>
      <c r="ED11" s="543"/>
      <c r="EE11" s="544" t="n">
        <f aca="false">SUM(C11:ED11)</f>
        <v>96</v>
      </c>
      <c r="EF11" s="545" t="n">
        <v>96</v>
      </c>
      <c r="EG11" s="546" t="s">
        <v>27</v>
      </c>
      <c r="EH11" s="500"/>
      <c r="EI11" s="488" t="n">
        <v>10</v>
      </c>
      <c r="EJ11" s="474" t="s">
        <v>27</v>
      </c>
      <c r="EK11" s="489" t="n">
        <f aca="false">EL11/EM11</f>
        <v>5.54761904761905</v>
      </c>
      <c r="EL11" s="549" t="n">
        <v>233</v>
      </c>
      <c r="EM11" s="491" t="n">
        <v>42</v>
      </c>
    </row>
    <row r="12" customFormat="false" ht="13.8" hidden="false" customHeight="false" outlineLevel="0" collapsed="false">
      <c r="A12" s="503" t="n">
        <v>11</v>
      </c>
      <c r="B12" s="496" t="s">
        <v>199</v>
      </c>
      <c r="C12" s="236" t="s">
        <v>24</v>
      </c>
      <c r="D12" s="236" t="s">
        <v>24</v>
      </c>
      <c r="E12" s="236" t="s">
        <v>24</v>
      </c>
      <c r="F12" s="123" t="s">
        <v>24</v>
      </c>
      <c r="G12" s="123" t="s">
        <v>24</v>
      </c>
      <c r="H12" s="236" t="s">
        <v>24</v>
      </c>
      <c r="I12" s="236" t="s">
        <v>24</v>
      </c>
      <c r="J12" s="236" t="s">
        <v>24</v>
      </c>
      <c r="K12" s="236" t="n">
        <v>2</v>
      </c>
      <c r="L12" s="236" t="s">
        <v>24</v>
      </c>
      <c r="M12" s="236" t="s">
        <v>24</v>
      </c>
      <c r="N12" s="236" t="s">
        <v>24</v>
      </c>
      <c r="O12" s="236" t="s">
        <v>24</v>
      </c>
      <c r="P12" s="236" t="s">
        <v>24</v>
      </c>
      <c r="Q12" s="236" t="s">
        <v>24</v>
      </c>
      <c r="R12" s="236" t="n">
        <v>2</v>
      </c>
      <c r="S12" s="236" t="s">
        <v>24</v>
      </c>
      <c r="T12" s="236" t="n">
        <v>2</v>
      </c>
      <c r="U12" s="236" t="s">
        <v>24</v>
      </c>
      <c r="V12" s="236" t="s">
        <v>24</v>
      </c>
      <c r="W12" s="236" t="s">
        <v>24</v>
      </c>
      <c r="X12" s="236" t="s">
        <v>24</v>
      </c>
      <c r="Y12" s="236" t="s">
        <v>24</v>
      </c>
      <c r="Z12" s="236" t="n">
        <v>6</v>
      </c>
      <c r="AA12" s="236" t="n">
        <v>5</v>
      </c>
      <c r="AB12" s="236" t="s">
        <v>24</v>
      </c>
      <c r="AC12" s="236" t="s">
        <v>24</v>
      </c>
      <c r="AD12" s="236" t="n">
        <v>1</v>
      </c>
      <c r="AE12" s="236" t="n">
        <v>2</v>
      </c>
      <c r="AF12" s="236" t="s">
        <v>24</v>
      </c>
      <c r="AG12" s="236" t="s">
        <v>24</v>
      </c>
      <c r="AH12" s="236" t="s">
        <v>24</v>
      </c>
      <c r="AI12" s="236" t="s">
        <v>24</v>
      </c>
      <c r="AJ12" s="236" t="s">
        <v>24</v>
      </c>
      <c r="AK12" s="236" t="s">
        <v>24</v>
      </c>
      <c r="AL12" s="236" t="s">
        <v>24</v>
      </c>
      <c r="AM12" s="236" t="s">
        <v>24</v>
      </c>
      <c r="AN12" s="236" t="s">
        <v>24</v>
      </c>
      <c r="AO12" s="236" t="s">
        <v>24</v>
      </c>
      <c r="AP12" s="236" t="s">
        <v>24</v>
      </c>
      <c r="AQ12" s="236" t="n">
        <v>3</v>
      </c>
      <c r="AR12" s="559" t="s">
        <v>24</v>
      </c>
      <c r="AS12" s="559" t="s">
        <v>24</v>
      </c>
      <c r="AT12" s="559" t="s">
        <v>24</v>
      </c>
      <c r="AU12" s="559" t="s">
        <v>24</v>
      </c>
      <c r="AV12" s="559" t="s">
        <v>24</v>
      </c>
      <c r="AW12" s="559" t="s">
        <v>24</v>
      </c>
      <c r="AX12" s="559" t="s">
        <v>24</v>
      </c>
      <c r="AY12" s="559" t="s">
        <v>24</v>
      </c>
      <c r="AZ12" s="559" t="s">
        <v>24</v>
      </c>
      <c r="BA12" s="559" t="s">
        <v>24</v>
      </c>
      <c r="BB12" s="559" t="s">
        <v>24</v>
      </c>
      <c r="BC12" s="559" t="s">
        <v>24</v>
      </c>
      <c r="BD12" s="559" t="s">
        <v>24</v>
      </c>
      <c r="BE12" s="559" t="s">
        <v>24</v>
      </c>
      <c r="BF12" s="559" t="n">
        <v>6</v>
      </c>
      <c r="BG12" s="559" t="s">
        <v>24</v>
      </c>
      <c r="BH12" s="559" t="s">
        <v>24</v>
      </c>
      <c r="BI12" s="559" t="s">
        <v>24</v>
      </c>
      <c r="BJ12" s="559" t="s">
        <v>24</v>
      </c>
      <c r="BK12" s="559" t="s">
        <v>24</v>
      </c>
      <c r="BL12" s="559" t="s">
        <v>24</v>
      </c>
      <c r="BM12" s="559" t="s">
        <v>24</v>
      </c>
      <c r="BN12" s="559" t="s">
        <v>24</v>
      </c>
      <c r="BO12" s="559" t="s">
        <v>24</v>
      </c>
      <c r="BP12" s="559" t="s">
        <v>24</v>
      </c>
      <c r="BQ12" s="559" t="s">
        <v>24</v>
      </c>
      <c r="BR12" s="559" t="s">
        <v>24</v>
      </c>
      <c r="BS12" s="559" t="s">
        <v>24</v>
      </c>
      <c r="BT12" s="559" t="s">
        <v>24</v>
      </c>
      <c r="BU12" s="559" t="s">
        <v>24</v>
      </c>
      <c r="BV12" s="559" t="s">
        <v>24</v>
      </c>
      <c r="BW12" s="559" t="s">
        <v>24</v>
      </c>
      <c r="BX12" s="559" t="s">
        <v>24</v>
      </c>
      <c r="BY12" s="559" t="s">
        <v>24</v>
      </c>
      <c r="BZ12" s="559" t="n">
        <v>2</v>
      </c>
      <c r="CA12" s="559" t="s">
        <v>24</v>
      </c>
      <c r="CB12" s="559" t="s">
        <v>24</v>
      </c>
      <c r="CC12" s="559" t="s">
        <v>24</v>
      </c>
      <c r="CD12" s="559" t="s">
        <v>24</v>
      </c>
      <c r="CE12" s="559" t="s">
        <v>24</v>
      </c>
      <c r="CF12" s="559" t="s">
        <v>24</v>
      </c>
      <c r="CG12" s="559" t="s">
        <v>24</v>
      </c>
      <c r="CH12" s="559" t="s">
        <v>24</v>
      </c>
      <c r="CI12" s="559" t="s">
        <v>24</v>
      </c>
      <c r="CJ12" s="559" t="s">
        <v>24</v>
      </c>
      <c r="CK12" s="559" t="s">
        <v>24</v>
      </c>
      <c r="CL12" s="559" t="n">
        <v>4</v>
      </c>
      <c r="CM12" s="559" t="s">
        <v>24</v>
      </c>
      <c r="CN12" s="559" t="s">
        <v>24</v>
      </c>
      <c r="CO12" s="559" t="s">
        <v>24</v>
      </c>
      <c r="CP12" s="559" t="s">
        <v>24</v>
      </c>
      <c r="CQ12" s="559" t="s">
        <v>24</v>
      </c>
      <c r="CR12" s="559" t="s">
        <v>24</v>
      </c>
      <c r="CS12" s="559" t="s">
        <v>24</v>
      </c>
      <c r="CT12" s="559" t="s">
        <v>24</v>
      </c>
      <c r="CU12" s="559" t="s">
        <v>24</v>
      </c>
      <c r="CV12" s="559" t="s">
        <v>24</v>
      </c>
      <c r="CW12" s="559" t="s">
        <v>24</v>
      </c>
      <c r="CX12" s="559" t="s">
        <v>24</v>
      </c>
      <c r="CY12" s="559" t="s">
        <v>24</v>
      </c>
      <c r="CZ12" s="559" t="s">
        <v>24</v>
      </c>
      <c r="DA12" s="559" t="s">
        <v>24</v>
      </c>
      <c r="DB12" s="559" t="s">
        <v>24</v>
      </c>
      <c r="DC12" s="559" t="n">
        <v>1</v>
      </c>
      <c r="DD12" s="559" t="s">
        <v>24</v>
      </c>
      <c r="DE12" s="559" t="n">
        <v>2</v>
      </c>
      <c r="DF12" s="559" t="s">
        <v>24</v>
      </c>
      <c r="DG12" s="559" t="s">
        <v>24</v>
      </c>
      <c r="DH12" s="559" t="s">
        <v>24</v>
      </c>
      <c r="DI12" s="559" t="s">
        <v>24</v>
      </c>
      <c r="DJ12" s="559" t="s">
        <v>24</v>
      </c>
      <c r="DK12" s="559" t="s">
        <v>24</v>
      </c>
      <c r="DL12" s="559" t="s">
        <v>24</v>
      </c>
      <c r="DM12" s="559" t="s">
        <v>24</v>
      </c>
      <c r="DN12" s="559" t="s">
        <v>24</v>
      </c>
      <c r="DO12" s="559" t="n">
        <v>5</v>
      </c>
      <c r="DP12" s="559" t="s">
        <v>24</v>
      </c>
      <c r="DQ12" s="559" t="s">
        <v>24</v>
      </c>
      <c r="DR12" s="559" t="n">
        <v>2</v>
      </c>
      <c r="DS12" s="559" t="s">
        <v>24</v>
      </c>
      <c r="DT12" s="559" t="s">
        <v>24</v>
      </c>
      <c r="DU12" s="559" t="s">
        <v>24</v>
      </c>
      <c r="DV12" s="559" t="n">
        <v>6</v>
      </c>
      <c r="DW12" s="559" t="n">
        <v>3</v>
      </c>
      <c r="DX12" s="559" t="n">
        <v>3</v>
      </c>
      <c r="DY12" s="559" t="s">
        <v>24</v>
      </c>
      <c r="DZ12" s="559" t="n">
        <v>1</v>
      </c>
      <c r="EA12" s="559" t="s">
        <v>24</v>
      </c>
      <c r="EB12" s="559" t="s">
        <v>24</v>
      </c>
      <c r="EC12" s="559" t="n">
        <v>3</v>
      </c>
      <c r="ED12" s="560"/>
      <c r="EE12" s="544" t="n">
        <f aca="false">SUM(C12:ED12)</f>
        <v>61</v>
      </c>
      <c r="EF12" s="545" t="n">
        <v>61</v>
      </c>
      <c r="EG12" s="546" t="s">
        <v>199</v>
      </c>
      <c r="EH12" s="500"/>
      <c r="EI12" s="488" t="s">
        <v>343</v>
      </c>
      <c r="EJ12" s="474" t="s">
        <v>108</v>
      </c>
      <c r="EK12" s="489" t="n">
        <f aca="false">EL12/EM12</f>
        <v>4.66666666666667</v>
      </c>
      <c r="EL12" s="549" t="n">
        <v>14</v>
      </c>
      <c r="EM12" s="491" t="n">
        <v>3</v>
      </c>
    </row>
    <row r="13" customFormat="false" ht="13.8" hidden="false" customHeight="false" outlineLevel="0" collapsed="false">
      <c r="A13" s="503" t="n">
        <v>12</v>
      </c>
      <c r="B13" s="496" t="s">
        <v>136</v>
      </c>
      <c r="C13" s="123" t="n">
        <v>5</v>
      </c>
      <c r="D13" s="123" t="s">
        <v>24</v>
      </c>
      <c r="E13" s="123" t="s">
        <v>24</v>
      </c>
      <c r="F13" s="123" t="s">
        <v>24</v>
      </c>
      <c r="G13" s="123" t="s">
        <v>24</v>
      </c>
      <c r="H13" s="123" t="s">
        <v>24</v>
      </c>
      <c r="I13" s="123" t="n">
        <v>3</v>
      </c>
      <c r="J13" s="123" t="s">
        <v>24</v>
      </c>
      <c r="K13" s="123" t="s">
        <v>24</v>
      </c>
      <c r="L13" s="123" t="s">
        <v>24</v>
      </c>
      <c r="M13" s="123" t="s">
        <v>24</v>
      </c>
      <c r="N13" s="123" t="s">
        <v>24</v>
      </c>
      <c r="O13" s="123" t="s">
        <v>24</v>
      </c>
      <c r="P13" s="123" t="n">
        <v>4</v>
      </c>
      <c r="Q13" s="123" t="s">
        <v>24</v>
      </c>
      <c r="R13" s="123" t="s">
        <v>24</v>
      </c>
      <c r="S13" s="123" t="s">
        <v>24</v>
      </c>
      <c r="T13" s="123" t="s">
        <v>24</v>
      </c>
      <c r="U13" s="123" t="s">
        <v>24</v>
      </c>
      <c r="V13" s="123" t="s">
        <v>24</v>
      </c>
      <c r="W13" s="123" t="s">
        <v>24</v>
      </c>
      <c r="X13" s="123" t="s">
        <v>24</v>
      </c>
      <c r="Y13" s="123" t="s">
        <v>24</v>
      </c>
      <c r="Z13" s="123" t="s">
        <v>24</v>
      </c>
      <c r="AA13" s="123" t="n">
        <v>6</v>
      </c>
      <c r="AB13" s="123" t="s">
        <v>24</v>
      </c>
      <c r="AC13" s="123" t="s">
        <v>24</v>
      </c>
      <c r="AD13" s="123" t="s">
        <v>24</v>
      </c>
      <c r="AE13" s="123" t="s">
        <v>24</v>
      </c>
      <c r="AF13" s="123" t="s">
        <v>24</v>
      </c>
      <c r="AG13" s="123" t="s">
        <v>24</v>
      </c>
      <c r="AH13" s="123" t="s">
        <v>24</v>
      </c>
      <c r="AI13" s="123" t="s">
        <v>24</v>
      </c>
      <c r="AJ13" s="123" t="s">
        <v>24</v>
      </c>
      <c r="AK13" s="123" t="s">
        <v>24</v>
      </c>
      <c r="AL13" s="123" t="s">
        <v>24</v>
      </c>
      <c r="AM13" s="123" t="s">
        <v>24</v>
      </c>
      <c r="AN13" s="123" t="s">
        <v>24</v>
      </c>
      <c r="AO13" s="123" t="s">
        <v>24</v>
      </c>
      <c r="AP13" s="123" t="s">
        <v>24</v>
      </c>
      <c r="AQ13" s="123" t="s">
        <v>24</v>
      </c>
      <c r="AR13" s="548" t="s">
        <v>24</v>
      </c>
      <c r="AS13" s="548" t="n">
        <v>1</v>
      </c>
      <c r="AT13" s="548" t="s">
        <v>24</v>
      </c>
      <c r="AU13" s="548" t="n">
        <v>8</v>
      </c>
      <c r="AV13" s="548" t="s">
        <v>24</v>
      </c>
      <c r="AW13" s="548" t="s">
        <v>24</v>
      </c>
      <c r="AX13" s="548" t="s">
        <v>24</v>
      </c>
      <c r="AY13" s="548" t="s">
        <v>24</v>
      </c>
      <c r="AZ13" s="548" t="s">
        <v>24</v>
      </c>
      <c r="BA13" s="548" t="s">
        <v>24</v>
      </c>
      <c r="BB13" s="548" t="s">
        <v>24</v>
      </c>
      <c r="BC13" s="548" t="s">
        <v>24</v>
      </c>
      <c r="BD13" s="548" t="s">
        <v>24</v>
      </c>
      <c r="BE13" s="548" t="s">
        <v>24</v>
      </c>
      <c r="BF13" s="548" t="s">
        <v>24</v>
      </c>
      <c r="BG13" s="548" t="s">
        <v>24</v>
      </c>
      <c r="BH13" s="548" t="n">
        <v>1</v>
      </c>
      <c r="BI13" s="548" t="s">
        <v>24</v>
      </c>
      <c r="BJ13" s="548" t="s">
        <v>24</v>
      </c>
      <c r="BK13" s="548" t="s">
        <v>24</v>
      </c>
      <c r="BL13" s="548" t="s">
        <v>24</v>
      </c>
      <c r="BM13" s="548" t="s">
        <v>24</v>
      </c>
      <c r="BN13" s="548" t="s">
        <v>24</v>
      </c>
      <c r="BO13" s="548" t="s">
        <v>24</v>
      </c>
      <c r="BP13" s="548" t="s">
        <v>24</v>
      </c>
      <c r="BQ13" s="548" t="s">
        <v>24</v>
      </c>
      <c r="BR13" s="548" t="s">
        <v>24</v>
      </c>
      <c r="BS13" s="548" t="s">
        <v>24</v>
      </c>
      <c r="BT13" s="548" t="s">
        <v>24</v>
      </c>
      <c r="BU13" s="548" t="s">
        <v>24</v>
      </c>
      <c r="BV13" s="548" t="s">
        <v>24</v>
      </c>
      <c r="BW13" s="548" t="s">
        <v>24</v>
      </c>
      <c r="BX13" s="548" t="s">
        <v>24</v>
      </c>
      <c r="BY13" s="548" t="s">
        <v>24</v>
      </c>
      <c r="BZ13" s="548" t="s">
        <v>24</v>
      </c>
      <c r="CA13" s="548" t="s">
        <v>24</v>
      </c>
      <c r="CB13" s="548" t="s">
        <v>24</v>
      </c>
      <c r="CC13" s="548" t="s">
        <v>24</v>
      </c>
      <c r="CD13" s="548" t="s">
        <v>24</v>
      </c>
      <c r="CE13" s="548" t="s">
        <v>24</v>
      </c>
      <c r="CF13" s="548" t="s">
        <v>24</v>
      </c>
      <c r="CG13" s="548" t="s">
        <v>24</v>
      </c>
      <c r="CH13" s="548" t="s">
        <v>24</v>
      </c>
      <c r="CI13" s="548" t="s">
        <v>24</v>
      </c>
      <c r="CJ13" s="548" t="s">
        <v>24</v>
      </c>
      <c r="CK13" s="548" t="s">
        <v>24</v>
      </c>
      <c r="CL13" s="548" t="s">
        <v>24</v>
      </c>
      <c r="CM13" s="548" t="s">
        <v>24</v>
      </c>
      <c r="CN13" s="548" t="s">
        <v>24</v>
      </c>
      <c r="CO13" s="548" t="s">
        <v>24</v>
      </c>
      <c r="CP13" s="548" t="s">
        <v>24</v>
      </c>
      <c r="CQ13" s="548" t="s">
        <v>24</v>
      </c>
      <c r="CR13" s="548" t="s">
        <v>24</v>
      </c>
      <c r="CS13" s="548" t="s">
        <v>24</v>
      </c>
      <c r="CT13" s="548" t="s">
        <v>24</v>
      </c>
      <c r="CU13" s="548" t="s">
        <v>24</v>
      </c>
      <c r="CV13" s="548" t="s">
        <v>24</v>
      </c>
      <c r="CW13" s="548" t="s">
        <v>24</v>
      </c>
      <c r="CX13" s="548" t="s">
        <v>24</v>
      </c>
      <c r="CY13" s="548" t="s">
        <v>24</v>
      </c>
      <c r="CZ13" s="548" t="s">
        <v>24</v>
      </c>
      <c r="DA13" s="548" t="n">
        <v>1</v>
      </c>
      <c r="DB13" s="548" t="s">
        <v>24</v>
      </c>
      <c r="DC13" s="548" t="s">
        <v>24</v>
      </c>
      <c r="DD13" s="548" t="s">
        <v>24</v>
      </c>
      <c r="DE13" s="548" t="s">
        <v>24</v>
      </c>
      <c r="DF13" s="548" t="s">
        <v>24</v>
      </c>
      <c r="DG13" s="548" t="s">
        <v>24</v>
      </c>
      <c r="DH13" s="548" t="s">
        <v>24</v>
      </c>
      <c r="DI13" s="548" t="s">
        <v>24</v>
      </c>
      <c r="DJ13" s="548" t="s">
        <v>24</v>
      </c>
      <c r="DK13" s="548" t="s">
        <v>24</v>
      </c>
      <c r="DL13" s="548" t="s">
        <v>24</v>
      </c>
      <c r="DM13" s="548" t="s">
        <v>24</v>
      </c>
      <c r="DN13" s="548" t="s">
        <v>24</v>
      </c>
      <c r="DO13" s="548" t="s">
        <v>24</v>
      </c>
      <c r="DP13" s="548" t="s">
        <v>24</v>
      </c>
      <c r="DQ13" s="548" t="s">
        <v>24</v>
      </c>
      <c r="DR13" s="548" t="s">
        <v>24</v>
      </c>
      <c r="DS13" s="548" t="s">
        <v>24</v>
      </c>
      <c r="DT13" s="548" t="s">
        <v>24</v>
      </c>
      <c r="DU13" s="548" t="s">
        <v>24</v>
      </c>
      <c r="DV13" s="548" t="s">
        <v>24</v>
      </c>
      <c r="DW13" s="548" t="s">
        <v>24</v>
      </c>
      <c r="DX13" s="548" t="s">
        <v>24</v>
      </c>
      <c r="DY13" s="548" t="s">
        <v>24</v>
      </c>
      <c r="DZ13" s="548" t="s">
        <v>24</v>
      </c>
      <c r="EA13" s="548" t="s">
        <v>24</v>
      </c>
      <c r="EB13" s="548" t="s">
        <v>24</v>
      </c>
      <c r="EC13" s="548" t="n">
        <v>6</v>
      </c>
      <c r="ED13" s="552"/>
      <c r="EE13" s="544" t="n">
        <f aca="false">SUM(C13:ED13)</f>
        <v>35</v>
      </c>
      <c r="EF13" s="545" t="n">
        <v>35</v>
      </c>
      <c r="EG13" s="546" t="s">
        <v>136</v>
      </c>
      <c r="EI13" s="488" t="s">
        <v>343</v>
      </c>
      <c r="EJ13" s="496" t="s">
        <v>199</v>
      </c>
      <c r="EK13" s="489" t="n">
        <f aca="false">EL13/EM13</f>
        <v>5</v>
      </c>
      <c r="EL13" s="549" t="n">
        <v>100</v>
      </c>
      <c r="EM13" s="491" t="n">
        <v>20</v>
      </c>
    </row>
    <row r="14" customFormat="false" ht="13.8" hidden="false" customHeight="false" outlineLevel="0" collapsed="false">
      <c r="A14" s="503" t="n">
        <v>13</v>
      </c>
      <c r="B14" s="474" t="s">
        <v>108</v>
      </c>
      <c r="C14" s="110" t="s">
        <v>24</v>
      </c>
      <c r="D14" s="110" t="s">
        <v>24</v>
      </c>
      <c r="E14" s="110" t="s">
        <v>24</v>
      </c>
      <c r="F14" s="110" t="s">
        <v>24</v>
      </c>
      <c r="G14" s="110" t="s">
        <v>24</v>
      </c>
      <c r="H14" s="110" t="s">
        <v>24</v>
      </c>
      <c r="I14" s="110" t="s">
        <v>24</v>
      </c>
      <c r="J14" s="110" t="n">
        <v>4</v>
      </c>
      <c r="K14" s="110" t="s">
        <v>24</v>
      </c>
      <c r="L14" s="110" t="s">
        <v>24</v>
      </c>
      <c r="M14" s="110" t="s">
        <v>24</v>
      </c>
      <c r="N14" s="110" t="s">
        <v>24</v>
      </c>
      <c r="O14" s="110" t="s">
        <v>24</v>
      </c>
      <c r="P14" s="110" t="s">
        <v>24</v>
      </c>
      <c r="Q14" s="110" t="s">
        <v>24</v>
      </c>
      <c r="R14" s="110" t="s">
        <v>24</v>
      </c>
      <c r="S14" s="110" t="s">
        <v>24</v>
      </c>
      <c r="T14" s="110" t="s">
        <v>24</v>
      </c>
      <c r="U14" s="110" t="s">
        <v>24</v>
      </c>
      <c r="V14" s="110" t="s">
        <v>24</v>
      </c>
      <c r="W14" s="110" t="s">
        <v>24</v>
      </c>
      <c r="X14" s="110" t="s">
        <v>24</v>
      </c>
      <c r="Y14" s="110" t="s">
        <v>24</v>
      </c>
      <c r="Z14" s="110" t="n">
        <v>6</v>
      </c>
      <c r="AA14" s="110" t="s">
        <v>24</v>
      </c>
      <c r="AB14" s="110" t="s">
        <v>24</v>
      </c>
      <c r="AC14" s="110" t="s">
        <v>24</v>
      </c>
      <c r="AD14" s="110" t="s">
        <v>24</v>
      </c>
      <c r="AE14" s="110" t="s">
        <v>24</v>
      </c>
      <c r="AF14" s="110" t="s">
        <v>24</v>
      </c>
      <c r="AG14" s="110" t="s">
        <v>24</v>
      </c>
      <c r="AH14" s="110" t="s">
        <v>24</v>
      </c>
      <c r="AI14" s="110" t="s">
        <v>24</v>
      </c>
      <c r="AJ14" s="110" t="s">
        <v>24</v>
      </c>
      <c r="AK14" s="110" t="s">
        <v>24</v>
      </c>
      <c r="AL14" s="110" t="s">
        <v>24</v>
      </c>
      <c r="AM14" s="110" t="s">
        <v>24</v>
      </c>
      <c r="AN14" s="110" t="s">
        <v>24</v>
      </c>
      <c r="AO14" s="110" t="s">
        <v>24</v>
      </c>
      <c r="AP14" s="110" t="s">
        <v>24</v>
      </c>
      <c r="AQ14" s="110" t="s">
        <v>24</v>
      </c>
      <c r="AR14" s="542" t="s">
        <v>24</v>
      </c>
      <c r="AS14" s="542" t="s">
        <v>24</v>
      </c>
      <c r="AT14" s="542" t="s">
        <v>24</v>
      </c>
      <c r="AU14" s="542" t="s">
        <v>24</v>
      </c>
      <c r="AV14" s="542" t="s">
        <v>24</v>
      </c>
      <c r="AW14" s="542" t="s">
        <v>24</v>
      </c>
      <c r="AX14" s="542" t="s">
        <v>24</v>
      </c>
      <c r="AY14" s="542" t="s">
        <v>24</v>
      </c>
      <c r="AZ14" s="542" t="s">
        <v>24</v>
      </c>
      <c r="BA14" s="542" t="s">
        <v>24</v>
      </c>
      <c r="BB14" s="542" t="s">
        <v>24</v>
      </c>
      <c r="BC14" s="542" t="s">
        <v>24</v>
      </c>
      <c r="BD14" s="542" t="s">
        <v>24</v>
      </c>
      <c r="BE14" s="542" t="s">
        <v>24</v>
      </c>
      <c r="BF14" s="542" t="s">
        <v>24</v>
      </c>
      <c r="BG14" s="542" t="s">
        <v>24</v>
      </c>
      <c r="BH14" s="542" t="s">
        <v>24</v>
      </c>
      <c r="BI14" s="542" t="s">
        <v>24</v>
      </c>
      <c r="BJ14" s="542" t="s">
        <v>24</v>
      </c>
      <c r="BK14" s="542" t="s">
        <v>24</v>
      </c>
      <c r="BL14" s="542" t="s">
        <v>24</v>
      </c>
      <c r="BM14" s="542" t="s">
        <v>24</v>
      </c>
      <c r="BN14" s="542" t="s">
        <v>24</v>
      </c>
      <c r="BO14" s="542" t="s">
        <v>24</v>
      </c>
      <c r="BP14" s="542" t="s">
        <v>24</v>
      </c>
      <c r="BQ14" s="542" t="s">
        <v>24</v>
      </c>
      <c r="BR14" s="542" t="s">
        <v>24</v>
      </c>
      <c r="BS14" s="542" t="s">
        <v>24</v>
      </c>
      <c r="BT14" s="542" t="s">
        <v>24</v>
      </c>
      <c r="BU14" s="542" t="s">
        <v>24</v>
      </c>
      <c r="BV14" s="542" t="n">
        <v>1</v>
      </c>
      <c r="BW14" s="542" t="s">
        <v>24</v>
      </c>
      <c r="BX14" s="542" t="s">
        <v>24</v>
      </c>
      <c r="BY14" s="542" t="s">
        <v>24</v>
      </c>
      <c r="BZ14" s="542" t="s">
        <v>24</v>
      </c>
      <c r="CA14" s="542" t="s">
        <v>24</v>
      </c>
      <c r="CB14" s="542" t="s">
        <v>24</v>
      </c>
      <c r="CC14" s="542" t="s">
        <v>24</v>
      </c>
      <c r="CD14" s="542" t="s">
        <v>24</v>
      </c>
      <c r="CE14" s="542" t="s">
        <v>24</v>
      </c>
      <c r="CF14" s="542" t="s">
        <v>24</v>
      </c>
      <c r="CG14" s="542" t="s">
        <v>24</v>
      </c>
      <c r="CH14" s="542" t="s">
        <v>24</v>
      </c>
      <c r="CI14" s="542" t="s">
        <v>24</v>
      </c>
      <c r="CJ14" s="542" t="s">
        <v>24</v>
      </c>
      <c r="CK14" s="542" t="s">
        <v>24</v>
      </c>
      <c r="CL14" s="542" t="s">
        <v>24</v>
      </c>
      <c r="CM14" s="542" t="s">
        <v>24</v>
      </c>
      <c r="CN14" s="542" t="s">
        <v>24</v>
      </c>
      <c r="CO14" s="542" t="s">
        <v>24</v>
      </c>
      <c r="CP14" s="542" t="s">
        <v>24</v>
      </c>
      <c r="CQ14" s="542" t="s">
        <v>24</v>
      </c>
      <c r="CR14" s="542" t="s">
        <v>24</v>
      </c>
      <c r="CS14" s="542" t="s">
        <v>24</v>
      </c>
      <c r="CT14" s="542" t="s">
        <v>24</v>
      </c>
      <c r="CU14" s="542" t="s">
        <v>24</v>
      </c>
      <c r="CV14" s="542" t="s">
        <v>24</v>
      </c>
      <c r="CW14" s="542" t="s">
        <v>24</v>
      </c>
      <c r="CX14" s="542" t="s">
        <v>24</v>
      </c>
      <c r="CY14" s="542" t="s">
        <v>24</v>
      </c>
      <c r="CZ14" s="542" t="s">
        <v>24</v>
      </c>
      <c r="DA14" s="542" t="s">
        <v>24</v>
      </c>
      <c r="DB14" s="542" t="s">
        <v>24</v>
      </c>
      <c r="DC14" s="542" t="s">
        <v>24</v>
      </c>
      <c r="DD14" s="542" t="s">
        <v>24</v>
      </c>
      <c r="DE14" s="542" t="s">
        <v>24</v>
      </c>
      <c r="DF14" s="542" t="s">
        <v>24</v>
      </c>
      <c r="DG14" s="542" t="s">
        <v>24</v>
      </c>
      <c r="DH14" s="542" t="s">
        <v>24</v>
      </c>
      <c r="DI14" s="542" t="s">
        <v>24</v>
      </c>
      <c r="DJ14" s="542" t="s">
        <v>24</v>
      </c>
      <c r="DK14" s="542" t="s">
        <v>24</v>
      </c>
      <c r="DL14" s="542" t="s">
        <v>24</v>
      </c>
      <c r="DM14" s="542" t="s">
        <v>24</v>
      </c>
      <c r="DN14" s="542" t="s">
        <v>24</v>
      </c>
      <c r="DO14" s="542" t="s">
        <v>24</v>
      </c>
      <c r="DP14" s="548" t="s">
        <v>24</v>
      </c>
      <c r="DQ14" s="548" t="s">
        <v>24</v>
      </c>
      <c r="DR14" s="548" t="s">
        <v>24</v>
      </c>
      <c r="DS14" s="548" t="s">
        <v>24</v>
      </c>
      <c r="DT14" s="548" t="s">
        <v>24</v>
      </c>
      <c r="DU14" s="548" t="s">
        <v>24</v>
      </c>
      <c r="DV14" s="548" t="s">
        <v>24</v>
      </c>
      <c r="DW14" s="548" t="s">
        <v>24</v>
      </c>
      <c r="DX14" s="542" t="s">
        <v>24</v>
      </c>
      <c r="DY14" s="542" t="s">
        <v>24</v>
      </c>
      <c r="DZ14" s="542" t="s">
        <v>24</v>
      </c>
      <c r="EA14" s="542" t="s">
        <v>24</v>
      </c>
      <c r="EB14" s="542" t="s">
        <v>24</v>
      </c>
      <c r="EC14" s="542" t="s">
        <v>24</v>
      </c>
      <c r="ED14" s="561"/>
      <c r="EE14" s="544" t="n">
        <f aca="false">SUM(C14:ED14)</f>
        <v>11</v>
      </c>
      <c r="EF14" s="545" t="n">
        <v>11</v>
      </c>
      <c r="EG14" s="546" t="s">
        <v>108</v>
      </c>
      <c r="EH14" s="520"/>
      <c r="EI14" s="488" t="s">
        <v>343</v>
      </c>
      <c r="EJ14" s="496" t="s">
        <v>136</v>
      </c>
      <c r="EK14" s="489" t="n">
        <f aca="false">EL14/EM14</f>
        <v>5.44444444444445</v>
      </c>
      <c r="EL14" s="438" t="n">
        <v>49</v>
      </c>
      <c r="EM14" s="491" t="n">
        <v>9</v>
      </c>
    </row>
    <row r="15" customFormat="false" ht="14.4" hidden="false" customHeight="false" outlineLevel="0" collapsed="false">
      <c r="A15" s="562"/>
      <c r="B15" s="20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563"/>
      <c r="R15" s="520"/>
      <c r="S15" s="520"/>
      <c r="T15" s="520"/>
      <c r="U15" s="520"/>
      <c r="V15" s="520"/>
      <c r="W15" s="520"/>
      <c r="X15" s="520"/>
      <c r="Y15" s="520"/>
      <c r="Z15" s="520"/>
      <c r="AA15" s="520"/>
      <c r="AB15" s="520"/>
      <c r="AC15" s="520"/>
      <c r="AD15" s="520"/>
      <c r="AE15" s="520"/>
      <c r="AF15" s="520"/>
      <c r="AG15" s="520"/>
      <c r="AH15" s="520"/>
      <c r="AI15" s="520"/>
      <c r="AJ15" s="520"/>
      <c r="AK15" s="520"/>
      <c r="AL15" s="520"/>
      <c r="AM15" s="520"/>
      <c r="AN15" s="520"/>
      <c r="AO15" s="520"/>
      <c r="AP15" s="520"/>
      <c r="AQ15" s="520"/>
      <c r="AR15" s="520"/>
      <c r="AS15" s="520"/>
      <c r="AT15" s="520"/>
      <c r="AU15" s="520"/>
      <c r="AV15" s="520"/>
      <c r="AW15" s="520"/>
      <c r="AX15" s="520"/>
      <c r="AY15" s="520"/>
      <c r="AZ15" s="520"/>
      <c r="BA15" s="520"/>
      <c r="BB15" s="520"/>
      <c r="BC15" s="520"/>
      <c r="BD15" s="520"/>
      <c r="BE15" s="520"/>
      <c r="BF15" s="520"/>
      <c r="BG15" s="520"/>
      <c r="BH15" s="520"/>
      <c r="BI15" s="520"/>
      <c r="BJ15" s="520"/>
      <c r="BK15" s="520"/>
      <c r="BL15" s="520"/>
      <c r="BM15" s="520"/>
      <c r="BN15" s="520"/>
      <c r="BO15" s="520"/>
      <c r="BP15" s="520"/>
      <c r="BQ15" s="520"/>
      <c r="BR15" s="520"/>
      <c r="BS15" s="520"/>
      <c r="BT15" s="520"/>
      <c r="BU15" s="520"/>
      <c r="BV15" s="520"/>
      <c r="BW15" s="520"/>
      <c r="BX15" s="520"/>
      <c r="BY15" s="520"/>
      <c r="BZ15" s="520"/>
      <c r="CA15" s="520"/>
      <c r="CB15" s="520"/>
      <c r="CC15" s="520"/>
      <c r="CD15" s="520"/>
      <c r="CE15" s="520"/>
      <c r="CF15" s="520"/>
      <c r="CG15" s="520"/>
      <c r="CH15" s="520"/>
      <c r="CI15" s="520"/>
      <c r="CJ15" s="520"/>
      <c r="CK15" s="520"/>
      <c r="CL15" s="520"/>
      <c r="CM15" s="520"/>
      <c r="CN15" s="520"/>
      <c r="CO15" s="520"/>
      <c r="CP15" s="520"/>
      <c r="CQ15" s="520"/>
      <c r="CR15" s="520"/>
      <c r="CS15" s="520"/>
      <c r="CT15" s="520"/>
      <c r="CU15" s="520"/>
      <c r="CV15" s="520"/>
      <c r="CW15" s="520"/>
      <c r="CX15" s="520"/>
      <c r="CY15" s="520"/>
      <c r="CZ15" s="520"/>
      <c r="DA15" s="520"/>
      <c r="DB15" s="520"/>
      <c r="DC15" s="520"/>
      <c r="DD15" s="520"/>
      <c r="DE15" s="520"/>
      <c r="DF15" s="520"/>
      <c r="DG15" s="520"/>
      <c r="DH15" s="520"/>
      <c r="DI15" s="520"/>
      <c r="DJ15" s="520"/>
      <c r="DK15" s="520"/>
      <c r="DL15" s="520"/>
      <c r="DM15" s="520"/>
      <c r="DN15" s="520"/>
      <c r="DO15" s="520"/>
      <c r="DP15" s="520"/>
      <c r="DQ15" s="520"/>
      <c r="DR15" s="520"/>
      <c r="DS15" s="520"/>
      <c r="DT15" s="520"/>
      <c r="DU15" s="520"/>
      <c r="DV15" s="520"/>
      <c r="DW15" s="520"/>
      <c r="DX15" s="520"/>
      <c r="DY15" s="520"/>
      <c r="DZ15" s="520"/>
      <c r="EA15" s="520"/>
      <c r="EB15" s="520"/>
      <c r="EC15" s="520"/>
      <c r="ED15" s="520"/>
      <c r="EE15" s="563"/>
      <c r="EF15" s="532"/>
      <c r="EG15" s="520"/>
      <c r="EH15" s="520"/>
      <c r="EI15" s="505" t="s">
        <v>343</v>
      </c>
      <c r="EJ15" s="506" t="s">
        <v>330</v>
      </c>
      <c r="EK15" s="507" t="n">
        <f aca="false">EL15/EM15</f>
        <v>7.66666666666667</v>
      </c>
      <c r="EL15" s="461" t="n">
        <v>23</v>
      </c>
      <c r="EM15" s="508" t="n">
        <v>3</v>
      </c>
    </row>
    <row r="16" customFormat="false" ht="13.8" hidden="false" customHeight="false" outlineLevel="0" collapsed="false">
      <c r="A16" s="562"/>
      <c r="B16" s="20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563"/>
      <c r="R16" s="520"/>
      <c r="S16" s="520"/>
      <c r="T16" s="520"/>
      <c r="U16" s="520"/>
      <c r="V16" s="520"/>
      <c r="W16" s="520"/>
      <c r="X16" s="520"/>
      <c r="Y16" s="520"/>
      <c r="Z16" s="520"/>
      <c r="AA16" s="520"/>
      <c r="AB16" s="520"/>
      <c r="AC16" s="520"/>
      <c r="AD16" s="520"/>
      <c r="AE16" s="520"/>
      <c r="AF16" s="520"/>
      <c r="AG16" s="520"/>
      <c r="AH16" s="520"/>
      <c r="AI16" s="520"/>
      <c r="AJ16" s="520"/>
      <c r="AK16" s="520"/>
      <c r="AL16" s="520"/>
      <c r="AM16" s="520"/>
      <c r="AN16" s="520"/>
      <c r="AO16" s="520"/>
      <c r="AP16" s="520"/>
      <c r="AQ16" s="520"/>
      <c r="AR16" s="520"/>
      <c r="AS16" s="520"/>
      <c r="AT16" s="520"/>
      <c r="AU16" s="520"/>
      <c r="AV16" s="520"/>
      <c r="AW16" s="520"/>
      <c r="AX16" s="520"/>
      <c r="AY16" s="520"/>
      <c r="AZ16" s="520"/>
      <c r="BA16" s="520"/>
      <c r="BB16" s="520"/>
      <c r="BC16" s="520"/>
      <c r="BD16" s="520"/>
      <c r="BE16" s="520"/>
      <c r="BF16" s="520"/>
      <c r="BG16" s="520"/>
      <c r="BH16" s="520"/>
      <c r="BI16" s="520"/>
      <c r="BJ16" s="520"/>
      <c r="BK16" s="520"/>
      <c r="BL16" s="520"/>
      <c r="BM16" s="520"/>
      <c r="BN16" s="520"/>
      <c r="BO16" s="520"/>
      <c r="BP16" s="520"/>
      <c r="BQ16" s="520"/>
      <c r="BR16" s="520"/>
      <c r="BS16" s="520"/>
      <c r="BT16" s="520"/>
      <c r="BU16" s="520"/>
      <c r="BV16" s="520"/>
      <c r="BW16" s="520"/>
      <c r="BX16" s="520"/>
      <c r="BY16" s="520"/>
      <c r="BZ16" s="520"/>
      <c r="CA16" s="520"/>
      <c r="CB16" s="520"/>
      <c r="CC16" s="520"/>
      <c r="CD16" s="520"/>
      <c r="CE16" s="520"/>
      <c r="CF16" s="520"/>
      <c r="CG16" s="520"/>
      <c r="CH16" s="520"/>
      <c r="CI16" s="520"/>
      <c r="CJ16" s="520"/>
      <c r="CK16" s="520"/>
      <c r="CL16" s="520"/>
      <c r="CM16" s="520"/>
      <c r="CN16" s="520"/>
      <c r="CO16" s="520"/>
      <c r="CP16" s="520"/>
      <c r="CQ16" s="520"/>
      <c r="CR16" s="520"/>
      <c r="CS16" s="520"/>
      <c r="CT16" s="520"/>
      <c r="CU16" s="520"/>
      <c r="CV16" s="520"/>
      <c r="CW16" s="520"/>
      <c r="CX16" s="520"/>
      <c r="CY16" s="520"/>
      <c r="CZ16" s="520"/>
      <c r="DA16" s="520"/>
      <c r="DB16" s="520"/>
      <c r="DC16" s="520"/>
      <c r="DD16" s="520"/>
      <c r="DE16" s="520"/>
      <c r="DF16" s="520"/>
      <c r="DG16" s="520"/>
      <c r="DH16" s="520"/>
      <c r="DI16" s="520"/>
      <c r="DJ16" s="520"/>
      <c r="DK16" s="520"/>
      <c r="DL16" s="520"/>
      <c r="DM16" s="520"/>
      <c r="DN16" s="520"/>
      <c r="DO16" s="520"/>
      <c r="DP16" s="520"/>
      <c r="DQ16" s="520"/>
      <c r="DR16" s="520"/>
      <c r="DS16" s="520"/>
      <c r="DT16" s="520"/>
      <c r="DU16" s="520"/>
      <c r="DV16" s="520"/>
      <c r="DW16" s="520"/>
      <c r="DX16" s="520"/>
      <c r="DY16" s="520"/>
      <c r="DZ16" s="520"/>
      <c r="EA16" s="520"/>
      <c r="EB16" s="520"/>
      <c r="EC16" s="520"/>
      <c r="ED16" s="520"/>
      <c r="EE16" s="563"/>
      <c r="EF16" s="532"/>
      <c r="EG16" s="520"/>
      <c r="EH16" s="520"/>
      <c r="EI16" s="521"/>
      <c r="EJ16" s="520"/>
      <c r="EK16" s="520"/>
      <c r="EL16" s="520"/>
      <c r="EM16" s="520"/>
    </row>
    <row r="17" customFormat="false" ht="13.8" hidden="false" customHeight="false" outlineLevel="0" collapsed="false">
      <c r="B17" s="1"/>
      <c r="C17" s="517" t="n">
        <v>12</v>
      </c>
      <c r="D17" s="517" t="n">
        <v>11</v>
      </c>
      <c r="E17" s="517" t="n">
        <v>10</v>
      </c>
      <c r="F17" s="517" t="n">
        <v>9</v>
      </c>
      <c r="G17" s="517" t="n">
        <v>8</v>
      </c>
      <c r="H17" s="517" t="n">
        <v>7</v>
      </c>
      <c r="I17" s="517" t="n">
        <v>6</v>
      </c>
      <c r="J17" s="517" t="n">
        <v>5</v>
      </c>
      <c r="K17" s="517" t="n">
        <v>4</v>
      </c>
      <c r="L17" s="517" t="n">
        <v>3</v>
      </c>
      <c r="M17" s="517" t="n">
        <v>2</v>
      </c>
      <c r="N17" s="517" t="n">
        <v>1</v>
      </c>
      <c r="O17" s="519"/>
      <c r="P17" s="517" t="n">
        <v>0</v>
      </c>
      <c r="R17" s="520"/>
      <c r="S17" s="520"/>
      <c r="T17" s="520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  <c r="AH17" s="520"/>
      <c r="AI17" s="520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20"/>
      <c r="AU17" s="520"/>
      <c r="AV17" s="520"/>
      <c r="AW17" s="520"/>
      <c r="AX17" s="520"/>
      <c r="AY17" s="520"/>
      <c r="AZ17" s="520"/>
      <c r="BA17" s="520"/>
      <c r="BB17" s="520"/>
      <c r="BC17" s="520"/>
      <c r="BD17" s="520"/>
      <c r="BE17" s="520"/>
      <c r="BF17" s="520"/>
      <c r="BG17" s="520"/>
      <c r="BH17" s="520"/>
      <c r="BI17" s="520"/>
      <c r="BJ17" s="520"/>
      <c r="BK17" s="520"/>
      <c r="BL17" s="520"/>
      <c r="BM17" s="520"/>
      <c r="BN17" s="520"/>
      <c r="BO17" s="520"/>
      <c r="BP17" s="520"/>
      <c r="BQ17" s="520"/>
      <c r="BR17" s="520"/>
      <c r="BS17" s="520"/>
      <c r="BT17" s="520"/>
      <c r="BU17" s="520"/>
      <c r="BV17" s="520"/>
      <c r="BW17" s="520"/>
      <c r="BX17" s="520"/>
      <c r="BY17" s="520"/>
      <c r="BZ17" s="520"/>
      <c r="CA17" s="520"/>
      <c r="CB17" s="520"/>
      <c r="CC17" s="520"/>
      <c r="CD17" s="520"/>
      <c r="CE17" s="520"/>
      <c r="CF17" s="520"/>
      <c r="CG17" s="520"/>
      <c r="CH17" s="520"/>
      <c r="CI17" s="520"/>
      <c r="CJ17" s="520"/>
      <c r="CK17" s="520"/>
      <c r="CL17" s="520"/>
      <c r="CM17" s="520"/>
      <c r="CN17" s="520"/>
      <c r="CO17" s="520"/>
      <c r="CP17" s="520"/>
      <c r="CQ17" s="520"/>
      <c r="CR17" s="520"/>
      <c r="CS17" s="520"/>
      <c r="CT17" s="520"/>
      <c r="CU17" s="520"/>
      <c r="CV17" s="520"/>
      <c r="CW17" s="520"/>
      <c r="CX17" s="520"/>
      <c r="CY17" s="520"/>
      <c r="CZ17" s="520"/>
      <c r="DA17" s="520"/>
      <c r="DB17" s="520"/>
      <c r="DC17" s="520"/>
      <c r="DD17" s="520"/>
      <c r="DE17" s="520"/>
      <c r="DF17" s="520"/>
      <c r="DG17" s="520"/>
      <c r="DH17" s="520"/>
      <c r="DI17" s="520"/>
      <c r="DJ17" s="520"/>
      <c r="DK17" s="520"/>
      <c r="DL17" s="520"/>
      <c r="DM17" s="520"/>
      <c r="DN17" s="520"/>
      <c r="DO17" s="520"/>
      <c r="DP17" s="520"/>
      <c r="DQ17" s="520"/>
      <c r="DR17" s="520"/>
      <c r="DS17" s="520"/>
      <c r="DT17" s="520"/>
      <c r="DU17" s="520"/>
      <c r="DV17" s="520"/>
      <c r="DW17" s="520"/>
      <c r="DX17" s="520"/>
      <c r="DY17" s="520"/>
      <c r="DZ17" s="520"/>
      <c r="EA17" s="520"/>
      <c r="EB17" s="520"/>
      <c r="EC17" s="520"/>
      <c r="ED17" s="520"/>
    </row>
    <row r="18" customFormat="false" ht="13.8" hidden="false" customHeight="false" outlineLevel="0" collapsed="false">
      <c r="B18" s="216" t="s">
        <v>20</v>
      </c>
      <c r="C18" s="97" t="s">
        <v>24</v>
      </c>
      <c r="D18" s="97" t="s">
        <v>24</v>
      </c>
      <c r="E18" s="97" t="n">
        <v>1</v>
      </c>
      <c r="F18" s="97" t="n">
        <v>1</v>
      </c>
      <c r="G18" s="97" t="n">
        <v>10</v>
      </c>
      <c r="H18" s="97" t="n">
        <v>15</v>
      </c>
      <c r="I18" s="97" t="n">
        <v>20</v>
      </c>
      <c r="J18" s="97" t="n">
        <v>18</v>
      </c>
      <c r="K18" s="97" t="n">
        <v>17</v>
      </c>
      <c r="L18" s="97" t="n">
        <v>12</v>
      </c>
      <c r="M18" s="97" t="n">
        <v>7</v>
      </c>
      <c r="N18" s="97" t="n">
        <v>5</v>
      </c>
      <c r="O18" s="519" t="n">
        <f aca="false">SUM(D18:N18)</f>
        <v>106</v>
      </c>
      <c r="R18" s="520"/>
      <c r="S18" s="520"/>
      <c r="T18" s="520"/>
      <c r="U18" s="520"/>
      <c r="V18" s="520"/>
      <c r="W18" s="520"/>
      <c r="X18" s="520"/>
      <c r="Y18" s="520"/>
      <c r="Z18" s="520"/>
      <c r="AA18" s="520"/>
      <c r="AB18" s="520"/>
      <c r="AC18" s="520"/>
      <c r="AD18" s="520"/>
      <c r="AE18" s="520"/>
      <c r="AF18" s="520"/>
      <c r="AG18" s="520"/>
      <c r="AH18" s="520"/>
      <c r="AI18" s="520"/>
      <c r="AJ18" s="520"/>
      <c r="AK18" s="520"/>
      <c r="AL18" s="520"/>
      <c r="AM18" s="520"/>
      <c r="AN18" s="520"/>
      <c r="AO18" s="520"/>
      <c r="AP18" s="520"/>
      <c r="AQ18" s="520"/>
      <c r="AR18" s="520"/>
      <c r="AS18" s="520"/>
      <c r="AT18" s="520"/>
      <c r="AU18" s="520"/>
      <c r="AV18" s="520"/>
      <c r="AW18" s="520"/>
      <c r="AX18" s="520"/>
      <c r="AY18" s="520"/>
      <c r="AZ18" s="520"/>
      <c r="BA18" s="520"/>
      <c r="BB18" s="520"/>
      <c r="BC18" s="520"/>
      <c r="BD18" s="520"/>
      <c r="BE18" s="520"/>
      <c r="BF18" s="520"/>
      <c r="BG18" s="520"/>
      <c r="BH18" s="520"/>
      <c r="BI18" s="520"/>
      <c r="BJ18" s="520"/>
      <c r="BK18" s="520"/>
      <c r="BL18" s="520"/>
      <c r="BM18" s="520"/>
      <c r="BN18" s="520"/>
      <c r="BO18" s="520"/>
      <c r="BP18" s="520"/>
      <c r="BQ18" s="520"/>
      <c r="BR18" s="520"/>
      <c r="BS18" s="520"/>
      <c r="BT18" s="520"/>
      <c r="BU18" s="520"/>
      <c r="BV18" s="520"/>
      <c r="BW18" s="520"/>
      <c r="BX18" s="520"/>
      <c r="BY18" s="520"/>
      <c r="BZ18" s="520"/>
      <c r="CA18" s="520"/>
      <c r="CB18" s="520"/>
      <c r="CC18" s="520"/>
      <c r="CD18" s="520"/>
      <c r="CE18" s="520"/>
      <c r="CF18" s="520"/>
      <c r="CG18" s="520"/>
      <c r="CH18" s="520"/>
      <c r="CI18" s="520"/>
      <c r="CJ18" s="520"/>
      <c r="CK18" s="520"/>
      <c r="CL18" s="520"/>
      <c r="CM18" s="520"/>
      <c r="CN18" s="520"/>
      <c r="CO18" s="520"/>
      <c r="CP18" s="520"/>
      <c r="CQ18" s="520"/>
      <c r="CR18" s="520"/>
      <c r="CS18" s="520"/>
      <c r="CT18" s="520"/>
      <c r="CU18" s="520"/>
      <c r="CV18" s="520"/>
      <c r="CW18" s="520"/>
      <c r="CX18" s="520"/>
      <c r="CY18" s="520"/>
      <c r="CZ18" s="520"/>
      <c r="DA18" s="520"/>
      <c r="DB18" s="520"/>
      <c r="DC18" s="520"/>
      <c r="DD18" s="520"/>
      <c r="DE18" s="520"/>
      <c r="DF18" s="520"/>
      <c r="DG18" s="520"/>
      <c r="DH18" s="520"/>
      <c r="DI18" s="520"/>
      <c r="DJ18" s="520"/>
      <c r="DK18" s="520"/>
      <c r="DL18" s="520"/>
      <c r="DM18" s="520"/>
      <c r="DN18" s="520"/>
      <c r="DO18" s="520"/>
      <c r="DP18" s="520"/>
      <c r="DQ18" s="520"/>
      <c r="DR18" s="520"/>
      <c r="DS18" s="520"/>
      <c r="DT18" s="520"/>
      <c r="DU18" s="520"/>
      <c r="DV18" s="520"/>
      <c r="DW18" s="520"/>
      <c r="DX18" s="520"/>
      <c r="DY18" s="520"/>
      <c r="DZ18" s="520"/>
      <c r="EA18" s="520"/>
      <c r="EB18" s="520"/>
      <c r="EC18" s="520"/>
      <c r="ED18" s="520"/>
      <c r="EG18" s="164"/>
      <c r="EI18" s="520"/>
      <c r="EJ18" s="520"/>
      <c r="EK18" s="520"/>
      <c r="EL18" s="520"/>
      <c r="EM18" s="520"/>
    </row>
    <row r="19" customFormat="false" ht="14.4" hidden="false" customHeight="false" outlineLevel="0" collapsed="false">
      <c r="B19" s="216" t="s">
        <v>105</v>
      </c>
      <c r="C19" s="97" t="s">
        <v>24</v>
      </c>
      <c r="D19" s="97" t="n">
        <v>1</v>
      </c>
      <c r="E19" s="97" t="s">
        <v>24</v>
      </c>
      <c r="F19" s="97" t="n">
        <v>2</v>
      </c>
      <c r="G19" s="97" t="n">
        <v>3</v>
      </c>
      <c r="H19" s="97" t="n">
        <v>7</v>
      </c>
      <c r="I19" s="97" t="n">
        <v>10</v>
      </c>
      <c r="J19" s="97" t="n">
        <v>19</v>
      </c>
      <c r="K19" s="97" t="n">
        <v>20</v>
      </c>
      <c r="L19" s="97" t="n">
        <v>16</v>
      </c>
      <c r="M19" s="97" t="n">
        <v>13</v>
      </c>
      <c r="N19" s="97" t="n">
        <v>9</v>
      </c>
      <c r="O19" s="519" t="n">
        <f aca="false">SUM(D19:N19)</f>
        <v>100</v>
      </c>
      <c r="R19" s="520"/>
      <c r="S19" s="520"/>
      <c r="T19" s="520"/>
      <c r="U19" s="520"/>
      <c r="V19" s="520"/>
      <c r="W19" s="520"/>
      <c r="X19" s="520"/>
      <c r="Y19" s="520"/>
      <c r="Z19" s="520"/>
      <c r="AA19" s="520"/>
      <c r="AB19" s="520"/>
      <c r="AC19" s="520"/>
      <c r="AD19" s="520"/>
      <c r="AE19" s="520"/>
      <c r="AF19" s="520"/>
      <c r="AG19" s="520"/>
      <c r="AH19" s="520"/>
      <c r="AI19" s="520"/>
      <c r="AJ19" s="520"/>
      <c r="AK19" s="520"/>
      <c r="AL19" s="520"/>
      <c r="AM19" s="520"/>
      <c r="AN19" s="520"/>
      <c r="AO19" s="520"/>
      <c r="AP19" s="520"/>
      <c r="AQ19" s="520"/>
      <c r="AR19" s="520"/>
      <c r="AS19" s="520"/>
      <c r="AT19" s="520"/>
      <c r="AU19" s="520"/>
      <c r="AV19" s="520"/>
      <c r="AW19" s="520"/>
      <c r="AX19" s="520"/>
      <c r="AY19" s="520"/>
      <c r="AZ19" s="520"/>
      <c r="BA19" s="520"/>
      <c r="BB19" s="520"/>
      <c r="BC19" s="520"/>
      <c r="BD19" s="520"/>
      <c r="BE19" s="520"/>
      <c r="BF19" s="520"/>
      <c r="BG19" s="520"/>
      <c r="BH19" s="520"/>
      <c r="BI19" s="520"/>
      <c r="BJ19" s="520"/>
      <c r="BK19" s="520"/>
      <c r="BL19" s="520"/>
      <c r="BM19" s="520"/>
      <c r="BN19" s="520"/>
      <c r="BO19" s="520"/>
      <c r="BP19" s="520"/>
      <c r="BQ19" s="520"/>
      <c r="BR19" s="520"/>
      <c r="BS19" s="520"/>
      <c r="BT19" s="520"/>
      <c r="BU19" s="520"/>
      <c r="BV19" s="520"/>
      <c r="BW19" s="520"/>
      <c r="BX19" s="520"/>
      <c r="BY19" s="520"/>
      <c r="BZ19" s="520"/>
      <c r="CA19" s="520"/>
      <c r="CB19" s="520"/>
      <c r="CC19" s="520"/>
      <c r="CD19" s="520"/>
      <c r="CE19" s="520"/>
      <c r="CF19" s="520"/>
      <c r="CG19" s="520"/>
      <c r="CH19" s="520"/>
      <c r="CI19" s="520"/>
      <c r="CJ19" s="520"/>
      <c r="CK19" s="520"/>
      <c r="CL19" s="520"/>
      <c r="CM19" s="520"/>
      <c r="CN19" s="520"/>
      <c r="CO19" s="520"/>
      <c r="CP19" s="520"/>
      <c r="CQ19" s="520"/>
      <c r="CR19" s="520"/>
      <c r="CS19" s="520"/>
      <c r="CT19" s="520"/>
      <c r="CU19" s="520"/>
      <c r="CV19" s="520"/>
      <c r="CW19" s="520"/>
      <c r="CX19" s="520"/>
      <c r="CY19" s="520"/>
      <c r="CZ19" s="520"/>
      <c r="DA19" s="520"/>
      <c r="DB19" s="520"/>
      <c r="DC19" s="520"/>
      <c r="DD19" s="520"/>
      <c r="DE19" s="520"/>
      <c r="DF19" s="520"/>
      <c r="DG19" s="520"/>
      <c r="DH19" s="520"/>
      <c r="DI19" s="520"/>
      <c r="DJ19" s="520"/>
      <c r="DK19" s="520"/>
      <c r="DL19" s="520"/>
      <c r="DM19" s="520"/>
      <c r="DN19" s="520"/>
      <c r="DO19" s="520"/>
      <c r="DP19" s="520"/>
      <c r="DQ19" s="520"/>
      <c r="DR19" s="520"/>
      <c r="DS19" s="520"/>
      <c r="DT19" s="520"/>
      <c r="DU19" s="520"/>
      <c r="DV19" s="520"/>
      <c r="DW19" s="520"/>
      <c r="DX19" s="520"/>
      <c r="DY19" s="520"/>
      <c r="DZ19" s="520"/>
      <c r="EA19" s="520"/>
      <c r="EB19" s="520"/>
      <c r="EC19" s="520"/>
      <c r="ED19" s="520"/>
      <c r="EG19" s="164" t="n">
        <f aca="false">130*0.75</f>
        <v>97.5</v>
      </c>
      <c r="EI19" s="539"/>
      <c r="EJ19" s="540" t="n">
        <v>40165</v>
      </c>
      <c r="EK19" s="541"/>
    </row>
    <row r="20" customFormat="false" ht="13.8" hidden="false" customHeight="false" outlineLevel="0" collapsed="false">
      <c r="B20" s="97" t="s">
        <v>25</v>
      </c>
      <c r="C20" s="97" t="s">
        <v>24</v>
      </c>
      <c r="D20" s="97" t="s">
        <v>24</v>
      </c>
      <c r="E20" s="97" t="s">
        <v>24</v>
      </c>
      <c r="F20" s="97" t="n">
        <v>1</v>
      </c>
      <c r="G20" s="97" t="s">
        <v>24</v>
      </c>
      <c r="H20" s="97" t="n">
        <v>3</v>
      </c>
      <c r="I20" s="97" t="n">
        <v>7</v>
      </c>
      <c r="J20" s="97" t="n">
        <v>12</v>
      </c>
      <c r="K20" s="97" t="n">
        <v>21</v>
      </c>
      <c r="L20" s="97" t="n">
        <v>13</v>
      </c>
      <c r="M20" s="97" t="n">
        <v>18</v>
      </c>
      <c r="N20" s="97" t="n">
        <v>14</v>
      </c>
      <c r="O20" s="519" t="n">
        <f aca="false">SUM(D20:N20)+P20</f>
        <v>90</v>
      </c>
      <c r="P20" s="97" t="n">
        <v>1</v>
      </c>
      <c r="R20" s="520"/>
      <c r="S20" s="520"/>
      <c r="T20" s="520"/>
      <c r="U20" s="520"/>
      <c r="V20" s="520"/>
      <c r="W20" s="520"/>
      <c r="X20" s="520"/>
      <c r="Y20" s="520"/>
      <c r="Z20" s="520"/>
      <c r="AA20" s="520"/>
      <c r="AB20" s="520"/>
      <c r="AC20" s="520"/>
      <c r="AD20" s="520"/>
      <c r="AE20" s="520"/>
      <c r="AF20" s="520"/>
      <c r="AG20" s="520"/>
      <c r="AH20" s="520"/>
      <c r="AI20" s="520"/>
      <c r="AJ20" s="520"/>
      <c r="AK20" s="520"/>
      <c r="AL20" s="520"/>
      <c r="AM20" s="520"/>
      <c r="AN20" s="520"/>
      <c r="AO20" s="520"/>
      <c r="AP20" s="520"/>
      <c r="AQ20" s="520"/>
      <c r="AR20" s="520"/>
      <c r="AS20" s="520"/>
      <c r="AT20" s="520"/>
      <c r="AU20" s="520"/>
      <c r="AV20" s="520"/>
      <c r="AW20" s="520"/>
      <c r="AX20" s="520"/>
      <c r="AY20" s="520"/>
      <c r="AZ20" s="520"/>
      <c r="BA20" s="520"/>
      <c r="BB20" s="520"/>
      <c r="BC20" s="520"/>
      <c r="BD20" s="520"/>
      <c r="BE20" s="520"/>
      <c r="BF20" s="520"/>
      <c r="BG20" s="520"/>
      <c r="BH20" s="520"/>
      <c r="BI20" s="520"/>
      <c r="BJ20" s="520"/>
      <c r="BK20" s="520"/>
      <c r="BL20" s="520"/>
      <c r="BM20" s="520"/>
      <c r="BN20" s="520"/>
      <c r="BO20" s="520"/>
      <c r="BP20" s="520"/>
      <c r="BQ20" s="520"/>
      <c r="BR20" s="520"/>
      <c r="BS20" s="520"/>
      <c r="BT20" s="520"/>
      <c r="BU20" s="520"/>
      <c r="BV20" s="520"/>
      <c r="BW20" s="520"/>
      <c r="BX20" s="520"/>
      <c r="BY20" s="520"/>
      <c r="BZ20" s="520"/>
      <c r="CA20" s="520"/>
      <c r="CB20" s="520"/>
      <c r="CC20" s="520"/>
      <c r="CD20" s="520"/>
      <c r="CE20" s="520"/>
      <c r="CF20" s="520"/>
      <c r="CG20" s="520"/>
      <c r="CH20" s="520"/>
      <c r="CI20" s="520"/>
      <c r="CJ20" s="520"/>
      <c r="CK20" s="520"/>
      <c r="CL20" s="520"/>
      <c r="CM20" s="520"/>
      <c r="CN20" s="520"/>
      <c r="CO20" s="520"/>
      <c r="CP20" s="520"/>
      <c r="CQ20" s="520"/>
      <c r="CR20" s="520"/>
      <c r="CS20" s="520"/>
      <c r="CT20" s="520"/>
      <c r="CU20" s="520"/>
      <c r="CV20" s="520"/>
      <c r="CW20" s="520"/>
      <c r="CX20" s="520"/>
      <c r="CY20" s="520"/>
      <c r="CZ20" s="520"/>
      <c r="DA20" s="520"/>
      <c r="DB20" s="520"/>
      <c r="DC20" s="520"/>
      <c r="DD20" s="520"/>
      <c r="DE20" s="520"/>
      <c r="DF20" s="520"/>
      <c r="DG20" s="520"/>
      <c r="DH20" s="520"/>
      <c r="DI20" s="520"/>
      <c r="DJ20" s="520"/>
      <c r="DK20" s="520"/>
      <c r="DL20" s="520"/>
      <c r="DM20" s="520"/>
      <c r="DN20" s="520"/>
      <c r="DO20" s="520"/>
      <c r="DP20" s="520"/>
      <c r="DQ20" s="520"/>
      <c r="DR20" s="520"/>
      <c r="DS20" s="520"/>
      <c r="DT20" s="520"/>
      <c r="DU20" s="520"/>
      <c r="DV20" s="520"/>
      <c r="DW20" s="520"/>
      <c r="DX20" s="520"/>
      <c r="DY20" s="520"/>
      <c r="DZ20" s="520"/>
      <c r="EA20" s="520"/>
      <c r="EB20" s="520"/>
      <c r="EC20" s="520"/>
      <c r="ED20" s="520"/>
      <c r="EG20" s="164" t="n">
        <f aca="false">131*0.75</f>
        <v>98.25</v>
      </c>
      <c r="EI20" s="547" t="n">
        <v>1</v>
      </c>
      <c r="EJ20" s="482" t="s">
        <v>337</v>
      </c>
      <c r="EK20" s="483" t="n">
        <f aca="false">EL20/EM20</f>
        <v>2.41791044776119</v>
      </c>
      <c r="EL20" s="429" t="n">
        <v>162</v>
      </c>
      <c r="EM20" s="484" t="n">
        <v>67</v>
      </c>
    </row>
    <row r="21" customFormat="false" ht="13.8" hidden="false" customHeight="false" outlineLevel="0" collapsed="false">
      <c r="B21" s="522" t="s">
        <v>199</v>
      </c>
      <c r="C21" s="97" t="s">
        <v>24</v>
      </c>
      <c r="D21" s="97" t="s">
        <v>24</v>
      </c>
      <c r="E21" s="97" t="s">
        <v>24</v>
      </c>
      <c r="F21" s="97" t="s">
        <v>24</v>
      </c>
      <c r="G21" s="97" t="s">
        <v>24</v>
      </c>
      <c r="H21" s="97" t="s">
        <v>24</v>
      </c>
      <c r="I21" s="97" t="n">
        <v>3</v>
      </c>
      <c r="J21" s="97" t="n">
        <v>2</v>
      </c>
      <c r="K21" s="97" t="n">
        <v>1</v>
      </c>
      <c r="L21" s="97" t="n">
        <v>4</v>
      </c>
      <c r="M21" s="97" t="n">
        <v>7</v>
      </c>
      <c r="N21" s="97" t="n">
        <v>3</v>
      </c>
      <c r="O21" s="519" t="n">
        <f aca="false">SUM(D21:N21)</f>
        <v>20</v>
      </c>
      <c r="EI21" s="488" t="n">
        <v>2</v>
      </c>
      <c r="EJ21" s="474" t="s">
        <v>20</v>
      </c>
      <c r="EK21" s="489" t="n">
        <f aca="false">EL21/EM21</f>
        <v>2.75238095238095</v>
      </c>
      <c r="EL21" s="549" t="n">
        <v>289</v>
      </c>
      <c r="EM21" s="491" t="n">
        <v>105</v>
      </c>
    </row>
    <row r="22" customFormat="false" ht="13.8" hidden="false" customHeight="false" outlineLevel="0" collapsed="false">
      <c r="B22" s="216" t="s">
        <v>200</v>
      </c>
      <c r="C22" s="97" t="s">
        <v>24</v>
      </c>
      <c r="D22" s="97" t="s">
        <v>24</v>
      </c>
      <c r="E22" s="97" t="s">
        <v>24</v>
      </c>
      <c r="F22" s="97" t="s">
        <v>24</v>
      </c>
      <c r="G22" s="97" t="n">
        <v>4</v>
      </c>
      <c r="H22" s="97" t="n">
        <v>1</v>
      </c>
      <c r="I22" s="97" t="n">
        <v>9</v>
      </c>
      <c r="J22" s="97" t="n">
        <v>9</v>
      </c>
      <c r="K22" s="97" t="n">
        <v>14</v>
      </c>
      <c r="L22" s="97" t="n">
        <v>20</v>
      </c>
      <c r="M22" s="97" t="n">
        <v>26</v>
      </c>
      <c r="N22" s="97" t="n">
        <v>31</v>
      </c>
      <c r="O22" s="519" t="n">
        <f aca="false">SUM(D22:N22)</f>
        <v>114</v>
      </c>
      <c r="EI22" s="550" t="n">
        <v>3</v>
      </c>
      <c r="EJ22" s="496" t="s">
        <v>109</v>
      </c>
      <c r="EK22" s="564" t="n">
        <f aca="false">EL22/EM22</f>
        <v>3.31914893617021</v>
      </c>
      <c r="EL22" s="443" t="n">
        <v>156</v>
      </c>
      <c r="EM22" s="497" t="n">
        <v>47</v>
      </c>
    </row>
    <row r="23" customFormat="false" ht="13.8" hidden="false" customHeight="false" outlineLevel="0" collapsed="false">
      <c r="B23" s="216" t="s">
        <v>27</v>
      </c>
      <c r="C23" s="97" t="s">
        <v>24</v>
      </c>
      <c r="D23" s="97" t="s">
        <v>24</v>
      </c>
      <c r="E23" s="97" t="s">
        <v>24</v>
      </c>
      <c r="F23" s="97" t="s">
        <v>24</v>
      </c>
      <c r="G23" s="97" t="s">
        <v>24</v>
      </c>
      <c r="H23" s="97" t="n">
        <v>2</v>
      </c>
      <c r="I23" s="97" t="s">
        <v>24</v>
      </c>
      <c r="J23" s="97" t="n">
        <v>2</v>
      </c>
      <c r="K23" s="97" t="n">
        <v>1</v>
      </c>
      <c r="L23" s="97" t="n">
        <v>11</v>
      </c>
      <c r="M23" s="97" t="n">
        <v>9</v>
      </c>
      <c r="N23" s="97" t="n">
        <v>17</v>
      </c>
      <c r="O23" s="519" t="n">
        <f aca="false">SUM(D23:N23)</f>
        <v>42</v>
      </c>
      <c r="EI23" s="488" t="n">
        <v>4</v>
      </c>
      <c r="EJ23" s="496" t="s">
        <v>113</v>
      </c>
      <c r="EK23" s="489" t="n">
        <f aca="false">EL23/EM23</f>
        <v>3.34313725490196</v>
      </c>
      <c r="EL23" s="554" t="n">
        <v>341</v>
      </c>
      <c r="EM23" s="497" t="n">
        <v>102</v>
      </c>
    </row>
    <row r="24" customFormat="false" ht="13.8" hidden="false" customHeight="false" outlineLevel="0" collapsed="false">
      <c r="B24" s="216" t="s">
        <v>337</v>
      </c>
      <c r="C24" s="97" t="s">
        <v>24</v>
      </c>
      <c r="D24" s="97" t="s">
        <v>24</v>
      </c>
      <c r="E24" s="97" t="n">
        <v>2</v>
      </c>
      <c r="F24" s="97" t="n">
        <v>2</v>
      </c>
      <c r="G24" s="97" t="n">
        <v>9</v>
      </c>
      <c r="H24" s="97" t="n">
        <v>12</v>
      </c>
      <c r="I24" s="97" t="n">
        <v>17</v>
      </c>
      <c r="J24" s="97" t="n">
        <v>12</v>
      </c>
      <c r="K24" s="97" t="n">
        <v>6</v>
      </c>
      <c r="L24" s="97" t="n">
        <v>3</v>
      </c>
      <c r="M24" s="97" t="n">
        <v>5</v>
      </c>
      <c r="N24" s="97" t="s">
        <v>24</v>
      </c>
      <c r="O24" s="519" t="n">
        <f aca="false">SUM(D24:N24)</f>
        <v>68</v>
      </c>
      <c r="EI24" s="488" t="n">
        <v>5</v>
      </c>
      <c r="EJ24" s="474" t="s">
        <v>105</v>
      </c>
      <c r="EK24" s="489" t="n">
        <f aca="false">EL24/EM24</f>
        <v>3.65656565656566</v>
      </c>
      <c r="EL24" s="549" t="n">
        <v>362</v>
      </c>
      <c r="EM24" s="491" t="n">
        <v>99</v>
      </c>
    </row>
    <row r="25" customFormat="false" ht="13.8" hidden="false" customHeight="false" outlineLevel="0" collapsed="false">
      <c r="B25" s="216" t="s">
        <v>108</v>
      </c>
      <c r="C25" s="97" t="s">
        <v>24</v>
      </c>
      <c r="D25" s="97" t="s">
        <v>24</v>
      </c>
      <c r="E25" s="97" t="s">
        <v>24</v>
      </c>
      <c r="F25" s="97" t="s">
        <v>24</v>
      </c>
      <c r="G25" s="97" t="s">
        <v>24</v>
      </c>
      <c r="H25" s="97" t="s">
        <v>24</v>
      </c>
      <c r="I25" s="97" t="n">
        <v>1</v>
      </c>
      <c r="J25" s="97" t="s">
        <v>24</v>
      </c>
      <c r="K25" s="97" t="n">
        <v>1</v>
      </c>
      <c r="L25" s="97" t="s">
        <v>24</v>
      </c>
      <c r="M25" s="97" t="s">
        <v>24</v>
      </c>
      <c r="N25" s="97" t="n">
        <v>1</v>
      </c>
      <c r="O25" s="519" t="n">
        <f aca="false">SUM(D25:N25)</f>
        <v>3</v>
      </c>
      <c r="EI25" s="488" t="n">
        <v>6</v>
      </c>
      <c r="EJ25" s="496" t="s">
        <v>114</v>
      </c>
      <c r="EK25" s="489" t="n">
        <f aca="false">EL25/EM25</f>
        <v>3.9811320754717</v>
      </c>
      <c r="EL25" s="443" t="n">
        <v>211</v>
      </c>
      <c r="EM25" s="497" t="n">
        <v>53</v>
      </c>
    </row>
    <row r="26" customFormat="false" ht="13.8" hidden="false" customHeight="false" outlineLevel="0" collapsed="false">
      <c r="B26" s="522" t="s">
        <v>136</v>
      </c>
      <c r="C26" s="97" t="s">
        <v>24</v>
      </c>
      <c r="D26" s="97" t="s">
        <v>24</v>
      </c>
      <c r="E26" s="97" t="s">
        <v>24</v>
      </c>
      <c r="F26" s="97" t="s">
        <v>24</v>
      </c>
      <c r="G26" s="97" t="n">
        <v>1</v>
      </c>
      <c r="H26" s="97" t="s">
        <v>24</v>
      </c>
      <c r="I26" s="97" t="n">
        <v>2</v>
      </c>
      <c r="J26" s="97" t="n">
        <v>1</v>
      </c>
      <c r="K26" s="97" t="n">
        <v>1</v>
      </c>
      <c r="L26" s="97" t="n">
        <v>1</v>
      </c>
      <c r="M26" s="97" t="s">
        <v>24</v>
      </c>
      <c r="N26" s="97" t="n">
        <v>3</v>
      </c>
      <c r="O26" s="519" t="n">
        <f aca="false">SUM(D26:N26)</f>
        <v>9</v>
      </c>
      <c r="EI26" s="488" t="n">
        <v>7</v>
      </c>
      <c r="EJ26" s="492" t="s">
        <v>25</v>
      </c>
      <c r="EK26" s="489" t="n">
        <f aca="false">EL26/EM26</f>
        <v>4.41573033707865</v>
      </c>
      <c r="EL26" s="549" t="n">
        <v>393</v>
      </c>
      <c r="EM26" s="491" t="n">
        <v>89</v>
      </c>
    </row>
    <row r="27" s="520" customFormat="true" ht="13.8" hidden="false" customHeight="false" outlineLevel="0" collapsed="false">
      <c r="A27" s="0"/>
      <c r="B27" s="522" t="s">
        <v>109</v>
      </c>
      <c r="C27" s="97" t="s">
        <v>24</v>
      </c>
      <c r="D27" s="97" t="s">
        <v>24</v>
      </c>
      <c r="E27" s="97" t="s">
        <v>24</v>
      </c>
      <c r="F27" s="97" t="n">
        <v>2</v>
      </c>
      <c r="G27" s="97" t="n">
        <v>5</v>
      </c>
      <c r="H27" s="97" t="n">
        <v>3</v>
      </c>
      <c r="I27" s="97" t="n">
        <v>8</v>
      </c>
      <c r="J27" s="97" t="n">
        <v>7</v>
      </c>
      <c r="K27" s="97" t="n">
        <v>7</v>
      </c>
      <c r="L27" s="97" t="n">
        <v>7</v>
      </c>
      <c r="M27" s="97" t="n">
        <v>5</v>
      </c>
      <c r="N27" s="97" t="n">
        <v>3</v>
      </c>
      <c r="O27" s="519" t="n">
        <f aca="false">SUM(D27:N27)</f>
        <v>47</v>
      </c>
      <c r="P27" s="532"/>
      <c r="Q27" s="532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I27" s="488" t="n">
        <v>8</v>
      </c>
      <c r="EJ27" s="474" t="s">
        <v>200</v>
      </c>
      <c r="EK27" s="489" t="n">
        <f aca="false">EL27/EM27</f>
        <v>4.65486725663717</v>
      </c>
      <c r="EL27" s="549" t="n">
        <v>526</v>
      </c>
      <c r="EM27" s="491" t="n">
        <v>113</v>
      </c>
    </row>
    <row r="28" s="520" customFormat="true" ht="13.8" hidden="false" customHeight="false" outlineLevel="0" collapsed="false">
      <c r="A28" s="0"/>
      <c r="B28" s="522" t="s">
        <v>114</v>
      </c>
      <c r="C28" s="97" t="s">
        <v>24</v>
      </c>
      <c r="D28" s="97" t="s">
        <v>24</v>
      </c>
      <c r="E28" s="97" t="s">
        <v>24</v>
      </c>
      <c r="F28" s="97" t="n">
        <v>2</v>
      </c>
      <c r="G28" s="97" t="n">
        <v>3</v>
      </c>
      <c r="H28" s="97" t="n">
        <v>5</v>
      </c>
      <c r="I28" s="97" t="n">
        <v>6</v>
      </c>
      <c r="J28" s="97" t="n">
        <v>7</v>
      </c>
      <c r="K28" s="97" t="n">
        <v>8</v>
      </c>
      <c r="L28" s="97" t="n">
        <v>6</v>
      </c>
      <c r="M28" s="97" t="n">
        <v>8</v>
      </c>
      <c r="N28" s="97" t="n">
        <v>9</v>
      </c>
      <c r="O28" s="519" t="n">
        <f aca="false">SUM(D28:N28)</f>
        <v>54</v>
      </c>
      <c r="P28" s="532"/>
      <c r="Q28" s="532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I28" s="488" t="n">
        <v>9</v>
      </c>
      <c r="EJ28" s="496" t="s">
        <v>241</v>
      </c>
      <c r="EK28" s="489" t="n">
        <f aca="false">EL28/EM28</f>
        <v>4.96808510638298</v>
      </c>
      <c r="EL28" s="549" t="n">
        <v>467</v>
      </c>
      <c r="EM28" s="491" t="n">
        <v>94</v>
      </c>
    </row>
    <row r="29" s="520" customFormat="true" ht="13.8" hidden="false" customHeight="false" outlineLevel="0" collapsed="false">
      <c r="A29" s="0"/>
      <c r="B29" s="522" t="s">
        <v>113</v>
      </c>
      <c r="C29" s="97" t="n">
        <v>1</v>
      </c>
      <c r="D29" s="97" t="s">
        <v>24</v>
      </c>
      <c r="E29" s="97" t="s">
        <v>24</v>
      </c>
      <c r="F29" s="97" t="s">
        <v>24</v>
      </c>
      <c r="G29" s="97" t="n">
        <v>7</v>
      </c>
      <c r="H29" s="97" t="n">
        <v>5</v>
      </c>
      <c r="I29" s="97" t="n">
        <v>18</v>
      </c>
      <c r="J29" s="97" t="n">
        <v>14</v>
      </c>
      <c r="K29" s="97" t="n">
        <v>22</v>
      </c>
      <c r="L29" s="97" t="n">
        <v>22</v>
      </c>
      <c r="M29" s="97" t="n">
        <v>9</v>
      </c>
      <c r="N29" s="97" t="n">
        <v>5</v>
      </c>
      <c r="O29" s="519" t="n">
        <f aca="false">SUM(C29:N29)</f>
        <v>103</v>
      </c>
      <c r="P29" s="532"/>
      <c r="Q29" s="53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I29" s="488" t="n">
        <v>10</v>
      </c>
      <c r="EJ29" s="474" t="s">
        <v>27</v>
      </c>
      <c r="EK29" s="489" t="n">
        <f aca="false">EL29/EM29</f>
        <v>5.41463414634146</v>
      </c>
      <c r="EL29" s="549" t="n">
        <v>222</v>
      </c>
      <c r="EM29" s="491" t="n">
        <v>41</v>
      </c>
    </row>
    <row r="30" s="520" customFormat="true" ht="13.8" hidden="false" customHeight="false" outlineLevel="0" collapsed="false">
      <c r="B30" s="522" t="s">
        <v>241</v>
      </c>
      <c r="C30" s="97" t="s">
        <v>24</v>
      </c>
      <c r="D30" s="97" t="n">
        <v>1</v>
      </c>
      <c r="E30" s="97" t="s">
        <v>24</v>
      </c>
      <c r="F30" s="97" t="s">
        <v>24</v>
      </c>
      <c r="G30" s="97" t="n">
        <v>1</v>
      </c>
      <c r="H30" s="97" t="n">
        <v>6</v>
      </c>
      <c r="I30" s="97" t="n">
        <v>4</v>
      </c>
      <c r="J30" s="97" t="n">
        <v>7</v>
      </c>
      <c r="K30" s="97" t="n">
        <v>11</v>
      </c>
      <c r="L30" s="97" t="n">
        <v>13</v>
      </c>
      <c r="M30" s="97" t="n">
        <v>24</v>
      </c>
      <c r="N30" s="97" t="n">
        <v>28</v>
      </c>
      <c r="O30" s="519" t="n">
        <f aca="false">SUM(D30:N30)</f>
        <v>95</v>
      </c>
      <c r="P30" s="532"/>
      <c r="Q30" s="532"/>
      <c r="EI30" s="488" t="s">
        <v>343</v>
      </c>
      <c r="EJ30" s="474" t="s">
        <v>108</v>
      </c>
      <c r="EK30" s="489" t="n">
        <f aca="false">EL30/EM30</f>
        <v>4.66666666666667</v>
      </c>
      <c r="EL30" s="549" t="n">
        <v>14</v>
      </c>
      <c r="EM30" s="491" t="n">
        <v>3</v>
      </c>
    </row>
    <row r="31" s="520" customFormat="true" ht="13.8" hidden="false" customHeight="false" outlineLevel="0" collapsed="false">
      <c r="N31" s="526"/>
      <c r="O31" s="532"/>
      <c r="P31" s="532"/>
      <c r="Q31" s="532"/>
      <c r="EI31" s="488" t="s">
        <v>343</v>
      </c>
      <c r="EJ31" s="496" t="s">
        <v>199</v>
      </c>
      <c r="EK31" s="489" t="n">
        <f aca="false">EL31/EM31</f>
        <v>4.73684210526316</v>
      </c>
      <c r="EL31" s="549" t="n">
        <v>90</v>
      </c>
      <c r="EM31" s="491" t="n">
        <v>19</v>
      </c>
    </row>
    <row r="32" s="520" customFormat="true" ht="13.8" hidden="false" customHeight="false" outlineLevel="0" collapsed="false">
      <c r="B32" s="527" t="s">
        <v>416</v>
      </c>
      <c r="N32" s="526"/>
      <c r="O32" s="532"/>
      <c r="P32" s="532"/>
      <c r="Q32" s="532"/>
      <c r="EI32" s="488" t="s">
        <v>343</v>
      </c>
      <c r="EJ32" s="496" t="s">
        <v>136</v>
      </c>
      <c r="EK32" s="489" t="n">
        <f aca="false">EL32/EM32</f>
        <v>5.25</v>
      </c>
      <c r="EL32" s="438" t="n">
        <v>42</v>
      </c>
      <c r="EM32" s="491" t="n">
        <v>8</v>
      </c>
    </row>
    <row r="33" s="520" customFormat="true" ht="14.4" hidden="false" customHeight="false" outlineLevel="0" collapsed="false">
      <c r="B33" s="528" t="s">
        <v>95</v>
      </c>
      <c r="C33" s="565" t="s">
        <v>417</v>
      </c>
      <c r="D33" s="565" t="s">
        <v>417</v>
      </c>
      <c r="E33" s="565" t="s">
        <v>417</v>
      </c>
      <c r="F33" s="565" t="s">
        <v>417</v>
      </c>
      <c r="G33" s="565" t="s">
        <v>557</v>
      </c>
      <c r="H33" s="565"/>
      <c r="I33" s="566"/>
      <c r="J33" s="566"/>
      <c r="K33" s="566"/>
      <c r="L33" s="566"/>
      <c r="M33" s="566"/>
      <c r="N33" s="526"/>
      <c r="O33" s="532"/>
      <c r="P33" s="532"/>
      <c r="Q33" s="532"/>
      <c r="EI33" s="505" t="s">
        <v>343</v>
      </c>
      <c r="EJ33" s="506" t="s">
        <v>330</v>
      </c>
      <c r="EK33" s="507" t="n">
        <f aca="false">EL33/EM33</f>
        <v>5.5</v>
      </c>
      <c r="EL33" s="461" t="n">
        <v>11</v>
      </c>
      <c r="EM33" s="508" t="n">
        <v>2</v>
      </c>
    </row>
    <row r="34" s="520" customFormat="true" ht="13.8" hidden="false" customHeight="false" outlineLevel="0" collapsed="false">
      <c r="B34" s="528" t="s">
        <v>96</v>
      </c>
      <c r="C34" s="565" t="s">
        <v>417</v>
      </c>
      <c r="D34" s="565" t="s">
        <v>417</v>
      </c>
      <c r="E34" s="565" t="s">
        <v>417</v>
      </c>
      <c r="F34" s="565" t="s">
        <v>417</v>
      </c>
      <c r="G34" s="565" t="s">
        <v>418</v>
      </c>
      <c r="H34" s="565" t="s">
        <v>558</v>
      </c>
      <c r="I34" s="565" t="s">
        <v>559</v>
      </c>
      <c r="J34" s="566"/>
      <c r="K34" s="566"/>
      <c r="L34" s="566"/>
      <c r="M34" s="566"/>
      <c r="N34" s="526"/>
      <c r="O34" s="532"/>
      <c r="P34" s="532"/>
      <c r="Q34" s="532"/>
      <c r="EI34" s="0"/>
      <c r="EJ34" s="0"/>
      <c r="EK34" s="0"/>
      <c r="EL34" s="0"/>
      <c r="EM34" s="0"/>
    </row>
    <row r="35" customFormat="false" ht="13.8" hidden="false" customHeight="false" outlineLevel="0" collapsed="false">
      <c r="A35" s="520"/>
      <c r="B35" s="528" t="s">
        <v>419</v>
      </c>
      <c r="C35" s="567" t="s">
        <v>417</v>
      </c>
      <c r="D35" s="567" t="s">
        <v>417</v>
      </c>
      <c r="E35" s="567" t="s">
        <v>417</v>
      </c>
      <c r="F35" s="567" t="s">
        <v>417</v>
      </c>
      <c r="G35" s="567" t="s">
        <v>420</v>
      </c>
      <c r="H35" s="567" t="s">
        <v>560</v>
      </c>
      <c r="I35" s="568" t="s">
        <v>561</v>
      </c>
      <c r="J35" s="566"/>
      <c r="K35" s="566"/>
      <c r="L35" s="566"/>
      <c r="M35" s="566"/>
      <c r="N35" s="526"/>
    </row>
    <row r="36" customFormat="false" ht="13.8" hidden="false" customHeight="false" outlineLevel="0" collapsed="false">
      <c r="A36" s="520"/>
      <c r="B36" s="528" t="s">
        <v>89</v>
      </c>
      <c r="C36" s="565" t="s">
        <v>417</v>
      </c>
      <c r="D36" s="565" t="s">
        <v>417</v>
      </c>
      <c r="E36" s="565" t="s">
        <v>417</v>
      </c>
      <c r="F36" s="565" t="s">
        <v>417</v>
      </c>
      <c r="G36" s="568" t="s">
        <v>421</v>
      </c>
      <c r="H36" s="565" t="s">
        <v>562</v>
      </c>
      <c r="I36" s="565" t="s">
        <v>563</v>
      </c>
      <c r="J36" s="565" t="s">
        <v>564</v>
      </c>
      <c r="K36" s="565" t="s">
        <v>565</v>
      </c>
      <c r="L36" s="568" t="s">
        <v>561</v>
      </c>
      <c r="M36" s="566"/>
      <c r="N36" s="526"/>
    </row>
    <row r="37" customFormat="false" ht="13.8" hidden="false" customHeight="false" outlineLevel="0" collapsed="false">
      <c r="A37" s="520"/>
      <c r="B37" s="528" t="s">
        <v>339</v>
      </c>
      <c r="C37" s="569" t="s">
        <v>417</v>
      </c>
      <c r="D37" s="569" t="s">
        <v>417</v>
      </c>
      <c r="E37" s="569" t="s">
        <v>417</v>
      </c>
      <c r="F37" s="569" t="s">
        <v>417</v>
      </c>
      <c r="G37" s="569" t="s">
        <v>566</v>
      </c>
      <c r="H37" s="569"/>
      <c r="I37" s="566"/>
      <c r="J37" s="566"/>
      <c r="K37" s="566"/>
      <c r="L37" s="566"/>
      <c r="M37" s="566"/>
      <c r="N37" s="526"/>
    </row>
    <row r="38" customFormat="false" ht="13.8" hidden="false" customHeight="false" outlineLevel="0" collapsed="false">
      <c r="B38" s="528" t="s">
        <v>338</v>
      </c>
      <c r="C38" s="565" t="s">
        <v>422</v>
      </c>
      <c r="D38" s="565" t="s">
        <v>422</v>
      </c>
      <c r="E38" s="565" t="s">
        <v>417</v>
      </c>
      <c r="F38" s="565" t="s">
        <v>422</v>
      </c>
      <c r="G38" s="565"/>
      <c r="H38" s="565"/>
      <c r="I38" s="566"/>
      <c r="J38" s="566"/>
      <c r="K38" s="566"/>
      <c r="L38" s="566"/>
      <c r="M38" s="566"/>
    </row>
    <row r="39" customFormat="false" ht="13.8" hidden="false" customHeight="false" outlineLevel="0" collapsed="false">
      <c r="B39" s="528" t="s">
        <v>423</v>
      </c>
      <c r="C39" s="570" t="s">
        <v>422</v>
      </c>
      <c r="D39" s="565" t="s">
        <v>567</v>
      </c>
      <c r="E39" s="565" t="n">
        <v>509</v>
      </c>
      <c r="F39" s="565" t="s">
        <v>568</v>
      </c>
      <c r="G39" s="565"/>
      <c r="H39" s="565"/>
      <c r="I39" s="566"/>
      <c r="J39" s="566"/>
      <c r="K39" s="566"/>
      <c r="L39" s="566"/>
      <c r="M39" s="566"/>
    </row>
    <row r="40" customFormat="false" ht="13.8" hidden="false" customHeight="false" outlineLevel="0" collapsed="false">
      <c r="B40" s="528" t="s">
        <v>424</v>
      </c>
      <c r="C40" s="565" t="s">
        <v>417</v>
      </c>
      <c r="D40" s="565"/>
      <c r="E40" s="565"/>
      <c r="F40" s="565"/>
      <c r="G40" s="565" t="s">
        <v>425</v>
      </c>
      <c r="H40" s="565" t="s">
        <v>569</v>
      </c>
      <c r="I40" s="565" t="s">
        <v>422</v>
      </c>
      <c r="J40" s="570" t="s">
        <v>570</v>
      </c>
      <c r="K40" s="570" t="s">
        <v>571</v>
      </c>
      <c r="L40" s="565" t="s">
        <v>572</v>
      </c>
      <c r="M40" s="568" t="n">
        <v>40170</v>
      </c>
    </row>
    <row r="41" customFormat="false" ht="13.8" hidden="false" customHeight="false" outlineLevel="0" collapsed="false">
      <c r="B41" s="528" t="s">
        <v>85</v>
      </c>
      <c r="C41" s="565"/>
      <c r="D41" s="565"/>
      <c r="E41" s="565"/>
      <c r="F41" s="565"/>
      <c r="G41" s="565" t="s">
        <v>573</v>
      </c>
      <c r="H41" s="565"/>
      <c r="I41" s="566"/>
      <c r="J41" s="566"/>
      <c r="K41" s="566"/>
      <c r="L41" s="566"/>
      <c r="M41" s="566"/>
    </row>
    <row r="42" customFormat="false" ht="13.8" hidden="false" customHeight="false" outlineLevel="0" collapsed="false">
      <c r="B42" s="528" t="s">
        <v>178</v>
      </c>
      <c r="C42" s="570" t="s">
        <v>574</v>
      </c>
      <c r="D42" s="570" t="n">
        <v>154</v>
      </c>
      <c r="E42" s="565"/>
      <c r="F42" s="565"/>
      <c r="G42" s="565"/>
      <c r="H42" s="565"/>
      <c r="I42" s="566"/>
      <c r="J42" s="566"/>
      <c r="K42" s="566"/>
      <c r="L42" s="566"/>
      <c r="M42" s="566"/>
    </row>
    <row r="43" customFormat="false" ht="13.8" hidden="false" customHeight="false" outlineLevel="0" collapsed="false">
      <c r="B43" s="528" t="s">
        <v>342</v>
      </c>
      <c r="C43" s="565" t="s">
        <v>558</v>
      </c>
      <c r="D43" s="570" t="s">
        <v>575</v>
      </c>
      <c r="E43" s="570" t="s">
        <v>576</v>
      </c>
      <c r="F43" s="565"/>
      <c r="G43" s="565"/>
      <c r="H43" s="565"/>
      <c r="I43" s="566"/>
      <c r="J43" s="566"/>
      <c r="K43" s="566"/>
      <c r="L43" s="566"/>
      <c r="M43" s="566"/>
    </row>
    <row r="44" customFormat="false" ht="13.8" hidden="false" customHeight="false" outlineLevel="0" collapsed="false">
      <c r="B44" s="528" t="s">
        <v>87</v>
      </c>
      <c r="C44" s="570" t="s">
        <v>577</v>
      </c>
      <c r="D44" s="570" t="s">
        <v>578</v>
      </c>
      <c r="E44" s="570" t="s">
        <v>579</v>
      </c>
      <c r="F44" s="566"/>
      <c r="G44" s="566"/>
      <c r="H44" s="566"/>
      <c r="I44" s="566"/>
      <c r="J44" s="566"/>
      <c r="K44" s="566"/>
      <c r="L44" s="566"/>
      <c r="M44" s="5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3:53:32Z</dcterms:created>
  <dc:creator>Milan Selingr</dc:creator>
  <dc:description/>
  <dc:language>en-US</dc:language>
  <cp:lastModifiedBy>Milan Selingr</cp:lastModifiedBy>
  <cp:lastPrinted>2008-05-23T14:57:51Z</cp:lastPrinted>
  <dcterms:modified xsi:type="dcterms:W3CDTF">2010-02-25T11:59:50Z</dcterms:modified>
  <cp:revision>0</cp:revision>
  <dc:subject/>
  <dc:title/>
</cp:coreProperties>
</file>